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33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2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市宏盛纺织印染有限公司</t>
  </si>
  <si>
    <t xml:space="preserve">废水国控</t>
  </si>
  <si>
    <t xml:space="preserve">纺织染整工业水污染物排放标准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现有企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自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至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止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一般印染行业（除蜡染行业外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直接排放</t>
    </r>
  </si>
  <si>
    <t xml:space="preserve">总排口</t>
  </si>
  <si>
    <t xml:space="preserve">苯胺类</t>
  </si>
  <si>
    <t xml:space="preserve">0.13</t>
  </si>
  <si>
    <t xml:space="preserve">1</t>
  </si>
  <si>
    <t xml:space="preserve">mg/L</t>
  </si>
  <si>
    <t xml:space="preserve">否</t>
  </si>
  <si>
    <t xml:space="preserve">六价铬</t>
  </si>
  <si>
    <t xml:space="preserve">&lt;0.004</t>
  </si>
  <si>
    <t xml:space="preserve">0.5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接排放</t>
    </r>
  </si>
  <si>
    <t xml:space="preserve">硫化物</t>
  </si>
  <si>
    <t xml:space="preserve">&lt;0.005</t>
  </si>
  <si>
    <t xml:space="preserve">悬浮物</t>
  </si>
  <si>
    <t xml:space="preserve">13</t>
  </si>
  <si>
    <t xml:space="preserve">100</t>
  </si>
  <si>
    <t xml:space="preserve">氨氮</t>
  </si>
  <si>
    <t xml:space="preserve">0.779</t>
  </si>
  <si>
    <t xml:space="preserve">20</t>
  </si>
  <si>
    <t xml:space="preserve">总氮</t>
  </si>
  <si>
    <t xml:space="preserve">11.4</t>
  </si>
  <si>
    <t xml:space="preserve">30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8.23</t>
  </si>
  <si>
    <t xml:space="preserve">6-9</t>
  </si>
  <si>
    <t xml:space="preserve">无量纲</t>
  </si>
  <si>
    <t xml:space="preserve">生化需氧量</t>
  </si>
  <si>
    <t xml:space="preserve">&lt;2</t>
  </si>
  <si>
    <t xml:space="preserve">50</t>
  </si>
  <si>
    <t xml:space="preserve">总磷</t>
  </si>
  <si>
    <t xml:space="preserve">0.01</t>
  </si>
  <si>
    <t xml:space="preserve">1.5</t>
  </si>
  <si>
    <t xml:space="preserve">色度</t>
  </si>
  <si>
    <t xml:space="preserve">80</t>
  </si>
  <si>
    <t xml:space="preserve">倍</t>
  </si>
  <si>
    <t xml:space="preserve">污水综合排放标准</t>
  </si>
  <si>
    <r>
      <rPr>
        <sz val="6"/>
        <rFont val="宋体"/>
        <family val="0"/>
        <charset val="134"/>
      </rPr>
      <t xml:space="preserve">/199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建成（包括改、扩建）的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适用排污单位范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染料工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二级标准</t>
    </r>
  </si>
  <si>
    <t xml:space="preserve">石油类</t>
  </si>
  <si>
    <t xml:space="preserve">&lt;0.04</t>
  </si>
  <si>
    <t xml:space="preserve">10</t>
  </si>
  <si>
    <t xml:space="preserve">mg/l</t>
  </si>
  <si>
    <t xml:space="preserve">总铜</t>
  </si>
  <si>
    <t xml:space="preserve">&lt;0.003</t>
  </si>
  <si>
    <r>
      <rPr>
        <sz val="6"/>
        <rFont val="宋体"/>
        <family val="0"/>
        <charset val="134"/>
      </rPr>
      <t xml:space="preserve">/199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起建成（包括改、扩建）的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适用排污单位范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一般的排污单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二级标准</t>
    </r>
  </si>
  <si>
    <t xml:space="preserve">化学需氧量</t>
  </si>
  <si>
    <t xml:space="preserve">39</t>
  </si>
  <si>
    <t xml:space="preserve">清远市中拓染整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0.05</t>
  </si>
  <si>
    <t xml:space="preserve">18</t>
  </si>
  <si>
    <t xml:space="preserve">0.275</t>
  </si>
  <si>
    <t xml:space="preserve">3.7</t>
  </si>
  <si>
    <t xml:space="preserve">15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7.82</t>
  </si>
  <si>
    <t xml:space="preserve">0.54</t>
  </si>
  <si>
    <t xml:space="preserve">是</t>
  </si>
  <si>
    <r>
      <rPr>
        <sz val="9"/>
        <color rgb="FF000000"/>
        <rFont val="Noto Sans"/>
        <family val="2"/>
      </rPr>
      <t xml:space="preserve">超标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倍</t>
    </r>
  </si>
  <si>
    <t xml:space="preserve">17</t>
  </si>
  <si>
    <t xml:space="preserve">0.018</t>
  </si>
  <si>
    <t xml:space="preserve"> mg/L</t>
  </si>
  <si>
    <t xml:space="preserve">广东省地方标准《水污染物排放限值》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纺织染整工业 二级标准</t>
    </r>
  </si>
  <si>
    <t xml:space="preserve">8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废气国控）监督性监测结果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家）</t>
    </r>
  </si>
  <si>
    <t xml:space="preserve">清新区</t>
  </si>
  <si>
    <t xml:space="preserve">广东清新水泥有限公司</t>
  </si>
  <si>
    <t xml:space="preserve">废气国控</t>
  </si>
  <si>
    <t xml:space="preserve">广东省地方标准《水泥工业大气污染物排放标准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复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处理后</t>
    </r>
  </si>
  <si>
    <t xml:space="preserve">二氧化硫</t>
  </si>
  <si>
    <t xml:space="preserve">&lt;15</t>
  </si>
  <si>
    <t xml:space="preserve">mg/m3</t>
  </si>
  <si>
    <t xml:space="preserve">氮氧化物</t>
  </si>
  <si>
    <t xml:space="preserve">173</t>
  </si>
  <si>
    <t xml:space="preserve">550</t>
  </si>
  <si>
    <t xml:space="preserve">颗粒物</t>
  </si>
  <si>
    <t xml:space="preserve">2</t>
  </si>
  <si>
    <t xml:space="preserve">氟化物</t>
  </si>
  <si>
    <t xml:space="preserve">&lt;0.06</t>
  </si>
  <si>
    <t xml:space="preserve">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处理后</t>
    </r>
  </si>
  <si>
    <t xml:space="preserve">42</t>
  </si>
  <si>
    <t xml:space="preserve">176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三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家）</t>
    </r>
  </si>
  <si>
    <r>
      <rPr>
        <sz val="10"/>
        <color rgb="FF000000"/>
        <rFont val="Noto Sans"/>
        <family val="2"/>
      </rPr>
      <t xml:space="preserve">清远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塘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总汞</t>
  </si>
  <si>
    <t xml:space="preserve">&lt;0.00004</t>
  </si>
  <si>
    <t xml:space="preserve">0.001</t>
  </si>
  <si>
    <t xml:space="preserve">总镉</t>
  </si>
  <si>
    <t xml:space="preserve">总铬</t>
  </si>
  <si>
    <t xml:space="preserve">0.1</t>
  </si>
  <si>
    <t xml:space="preserve">总砷</t>
  </si>
  <si>
    <t xml:space="preserve">0.0015</t>
  </si>
  <si>
    <t xml:space="preserve">总铅</t>
  </si>
  <si>
    <t xml:space="preserve">0.005</t>
  </si>
  <si>
    <t xml:space="preserve">0.034</t>
  </si>
  <si>
    <t xml:space="preserve">9</t>
  </si>
  <si>
    <t xml:space="preserve">总锌</t>
  </si>
  <si>
    <t xml:space="preserve">0.029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粪大肠菌群数</t>
  </si>
  <si>
    <t xml:space="preserve">19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049</t>
  </si>
  <si>
    <t xml:space="preserve">3.35</t>
  </si>
  <si>
    <t xml:space="preserve">0.04</t>
  </si>
  <si>
    <t xml:space="preserve">动植物油</t>
  </si>
  <si>
    <t xml:space="preserve">7.95</t>
  </si>
  <si>
    <t xml:space="preserve">2.2</t>
  </si>
  <si>
    <t xml:space="preserve">0.22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27</t>
  </si>
  <si>
    <t xml:space="preserve">40</t>
  </si>
  <si>
    <r>
      <rPr>
        <sz val="10"/>
        <color rgb="FF000000"/>
        <rFont val="Noto Sans"/>
        <family val="2"/>
      </rPr>
      <t xml:space="preserve">清远市嘉清源环保水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新与旧城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7.2</t>
  </si>
  <si>
    <t xml:space="preserve">0.91</t>
  </si>
  <si>
    <t xml:space="preserve">&lt;0.00005</t>
  </si>
  <si>
    <t xml:space="preserve">&lt;0.0003</t>
  </si>
  <si>
    <t xml:space="preserve">&lt;0.01</t>
  </si>
  <si>
    <t xml:space="preserve">0.0054</t>
  </si>
  <si>
    <t xml:space="preserve">6</t>
  </si>
  <si>
    <t xml:space="preserve">0.07</t>
  </si>
  <si>
    <t xml:space="preserve">0</t>
  </si>
  <si>
    <t xml:space="preserve">0.129</t>
  </si>
  <si>
    <t xml:space="preserve">8.83</t>
  </si>
  <si>
    <t xml:space="preserve">0.06</t>
  </si>
  <si>
    <t xml:space="preserve">22.8</t>
  </si>
  <si>
    <t xml:space="preserve">清远市嘉清源环保水务有限公司（新城污水处理厂）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—</t>
  </si>
  <si>
    <t xml:space="preserve">永久性停产</t>
  </si>
  <si>
    <r>
      <rPr>
        <sz val="10"/>
        <color rgb="FF000000"/>
        <rFont val="Noto Sans"/>
        <family val="2"/>
      </rPr>
      <t xml:space="preserve">清远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源潭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12</t>
  </si>
  <si>
    <t xml:space="preserve">&lt;0.002</t>
  </si>
  <si>
    <t xml:space="preserve">0.033</t>
  </si>
  <si>
    <t xml:space="preserve">5.68</t>
  </si>
  <si>
    <t xml:space="preserve">7.67</t>
  </si>
  <si>
    <t xml:space="preserve">&lt;10</t>
  </si>
  <si>
    <t xml:space="preserve">佛冈县</t>
  </si>
  <si>
    <t xml:space="preserve">佛冈县展扬生活污水处理有限公司</t>
  </si>
  <si>
    <t xml:space="preserve">2.6</t>
  </si>
  <si>
    <t xml:space="preserve">16</t>
  </si>
  <si>
    <t xml:space="preserve">0.00014</t>
  </si>
  <si>
    <t xml:space="preserve">0.0022</t>
  </si>
  <si>
    <t xml:space="preserve">0.002</t>
  </si>
  <si>
    <t xml:space="preserve">&lt;0.05</t>
  </si>
  <si>
    <t xml:space="preserve">1600</t>
  </si>
  <si>
    <t xml:space="preserve">3.89</t>
  </si>
  <si>
    <t xml:space="preserve">6.06</t>
  </si>
  <si>
    <t xml:space="preserve">阳山县</t>
  </si>
  <si>
    <t xml:space="preserve">阳山县广业环保有限公司（阳山县污水处理厂）</t>
  </si>
  <si>
    <t xml:space="preserve">7.68</t>
  </si>
  <si>
    <t xml:space="preserve">0.67</t>
  </si>
  <si>
    <t xml:space="preserve">0.003</t>
  </si>
  <si>
    <t xml:space="preserve">1200</t>
  </si>
  <si>
    <t xml:space="preserve">0.088</t>
  </si>
  <si>
    <t xml:space="preserve">9.68</t>
  </si>
  <si>
    <t xml:space="preserve">连山壮族瑶族自治县</t>
  </si>
  <si>
    <t xml:space="preserve">连山广业环保有限公司（连山县污水处理厂）</t>
  </si>
  <si>
    <t xml:space="preserve">0.0011</t>
  </si>
  <si>
    <t xml:space="preserve">1.89</t>
  </si>
  <si>
    <t xml:space="preserve">7.52</t>
  </si>
  <si>
    <t xml:space="preserve">7.81</t>
  </si>
  <si>
    <t xml:space="preserve">0.35</t>
  </si>
  <si>
    <t xml:space="preserve">英德市</t>
  </si>
  <si>
    <r>
      <rPr>
        <sz val="10"/>
        <color rgb="FF000000"/>
        <rFont val="Noto Sans"/>
        <family val="2"/>
      </rPr>
      <t xml:space="preserve">英德市广业环保有限公司（浛洸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0.46</t>
  </si>
  <si>
    <t xml:space="preserve">0.00083</t>
  </si>
  <si>
    <t xml:space="preserve">1700</t>
  </si>
  <si>
    <t xml:space="preserve">0.091</t>
  </si>
  <si>
    <t xml:space="preserve">4.61</t>
  </si>
  <si>
    <t xml:space="preserve">25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城污水处理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g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7.59</t>
  </si>
  <si>
    <t xml:space="preserve">0.63</t>
  </si>
  <si>
    <t xml:space="preserve">0.0056</t>
  </si>
  <si>
    <t xml:space="preserve">400</t>
  </si>
  <si>
    <t xml:space="preserve">2.07</t>
  </si>
  <si>
    <t xml:space="preserve">3.24</t>
  </si>
  <si>
    <t xml:space="preserve">连南瑶族自治县</t>
  </si>
  <si>
    <t xml:space="preserve">连南瑶族自治县广业环保有限公司</t>
  </si>
  <si>
    <t xml:space="preserve">7.7</t>
  </si>
  <si>
    <t xml:space="preserve">0.11</t>
  </si>
  <si>
    <t xml:space="preserve">0.02</t>
  </si>
  <si>
    <t xml:space="preserve">0.0009</t>
  </si>
  <si>
    <t xml:space="preserve">0.009</t>
  </si>
  <si>
    <t xml:space="preserve">19</t>
  </si>
  <si>
    <t xml:space="preserve">0.011</t>
  </si>
  <si>
    <t xml:space="preserve">0.08</t>
  </si>
  <si>
    <t xml:space="preserve">900</t>
  </si>
  <si>
    <t xml:space="preserve">1.3</t>
  </si>
  <si>
    <t xml:space="preserve">英德市广业环保有限公司（东华污水处理厂）</t>
  </si>
  <si>
    <t xml:space="preserve">7.65</t>
  </si>
  <si>
    <t xml:space="preserve">0.31</t>
  </si>
  <si>
    <t xml:space="preserve">0.0021</t>
  </si>
  <si>
    <t xml:space="preserve">800</t>
  </si>
  <si>
    <t xml:space="preserve">&lt;0.025</t>
  </si>
  <si>
    <t xml:space="preserve">4.75</t>
  </si>
  <si>
    <t xml:space="preserve">清新县</t>
  </si>
  <si>
    <t xml:space="preserve">清新县广业环保有限公司（禾云污水处理厂）</t>
  </si>
  <si>
    <t xml:space="preserve">0.00004</t>
  </si>
  <si>
    <t xml:space="preserve">0.012</t>
  </si>
  <si>
    <t xml:space="preserve">1.84</t>
  </si>
  <si>
    <t xml:space="preserve">5.04</t>
  </si>
  <si>
    <t xml:space="preserve">7.37</t>
  </si>
  <si>
    <t xml:space="preserve">0.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84" activeCellId="0" sqref="Q2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11.5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2</v>
      </c>
      <c r="B3" s="5" t="s">
        <v>15</v>
      </c>
      <c r="C3" s="5" t="s">
        <v>16</v>
      </c>
      <c r="D3" s="6" t="s">
        <v>17</v>
      </c>
      <c r="E3" s="7" t="s">
        <v>18</v>
      </c>
      <c r="F3" s="8" t="s">
        <v>19</v>
      </c>
      <c r="G3" s="5" t="s">
        <v>20</v>
      </c>
      <c r="H3" s="9" t="n">
        <v>42191</v>
      </c>
      <c r="I3" s="5" t="s">
        <v>21</v>
      </c>
      <c r="J3" s="10" t="s">
        <v>22</v>
      </c>
      <c r="K3" s="10" t="s">
        <v>23</v>
      </c>
      <c r="L3" s="10" t="s">
        <v>24</v>
      </c>
      <c r="M3" s="11" t="s">
        <v>25</v>
      </c>
      <c r="N3" s="2"/>
    </row>
    <row r="4" customFormat="false" ht="14.25" hidden="false" customHeight="false" outlineLevel="0" collapsed="false">
      <c r="A4" s="4"/>
      <c r="B4" s="5"/>
      <c r="C4" s="5"/>
      <c r="D4" s="6"/>
      <c r="E4" s="7"/>
      <c r="F4" s="8"/>
      <c r="G4" s="5"/>
      <c r="H4" s="9"/>
      <c r="I4" s="5" t="s">
        <v>26</v>
      </c>
      <c r="J4" s="10" t="s">
        <v>27</v>
      </c>
      <c r="K4" s="10" t="s">
        <v>28</v>
      </c>
      <c r="L4" s="10" t="s">
        <v>24</v>
      </c>
      <c r="M4" s="11" t="s">
        <v>25</v>
      </c>
      <c r="N4" s="2"/>
    </row>
    <row r="5" customFormat="false" ht="21.75" hidden="false" customHeight="true" outlineLevel="0" collapsed="false">
      <c r="A5" s="4"/>
      <c r="B5" s="5"/>
      <c r="C5" s="5"/>
      <c r="D5" s="6"/>
      <c r="E5" s="7"/>
      <c r="F5" s="12" t="s">
        <v>29</v>
      </c>
      <c r="G5" s="5"/>
      <c r="H5" s="9"/>
      <c r="I5" s="5" t="s">
        <v>30</v>
      </c>
      <c r="J5" s="10" t="s">
        <v>31</v>
      </c>
      <c r="K5" s="10" t="s">
        <v>28</v>
      </c>
      <c r="L5" s="10" t="s">
        <v>24</v>
      </c>
      <c r="M5" s="11" t="s">
        <v>25</v>
      </c>
      <c r="N5" s="2"/>
    </row>
    <row r="6" customFormat="false" ht="14.25" hidden="false" customHeight="false" outlineLevel="0" collapsed="false">
      <c r="A6" s="4"/>
      <c r="B6" s="5"/>
      <c r="C6" s="5"/>
      <c r="D6" s="6"/>
      <c r="E6" s="7"/>
      <c r="F6" s="12"/>
      <c r="G6" s="5"/>
      <c r="H6" s="9"/>
      <c r="I6" s="5" t="s">
        <v>32</v>
      </c>
      <c r="J6" s="10" t="s">
        <v>33</v>
      </c>
      <c r="K6" s="10" t="s">
        <v>34</v>
      </c>
      <c r="L6" s="10" t="s">
        <v>24</v>
      </c>
      <c r="M6" s="11" t="s">
        <v>25</v>
      </c>
      <c r="N6" s="2"/>
    </row>
    <row r="7" customFormat="false" ht="14.25" hidden="false" customHeight="false" outlineLevel="0" collapsed="false">
      <c r="A7" s="4"/>
      <c r="B7" s="5"/>
      <c r="C7" s="5"/>
      <c r="D7" s="6"/>
      <c r="E7" s="7"/>
      <c r="F7" s="12"/>
      <c r="G7" s="5"/>
      <c r="H7" s="9"/>
      <c r="I7" s="5" t="s">
        <v>35</v>
      </c>
      <c r="J7" s="10" t="s">
        <v>36</v>
      </c>
      <c r="K7" s="10" t="s">
        <v>37</v>
      </c>
      <c r="L7" s="10" t="s">
        <v>24</v>
      </c>
      <c r="M7" s="11" t="s">
        <v>25</v>
      </c>
      <c r="N7" s="2"/>
    </row>
    <row r="8" customFormat="false" ht="14.25" hidden="false" customHeight="false" outlineLevel="0" collapsed="false">
      <c r="A8" s="4"/>
      <c r="B8" s="5"/>
      <c r="C8" s="5"/>
      <c r="D8" s="6"/>
      <c r="E8" s="7"/>
      <c r="F8" s="12"/>
      <c r="G8" s="5"/>
      <c r="H8" s="9"/>
      <c r="I8" s="5" t="s">
        <v>38</v>
      </c>
      <c r="J8" s="10" t="s">
        <v>39</v>
      </c>
      <c r="K8" s="10" t="s">
        <v>40</v>
      </c>
      <c r="L8" s="10" t="s">
        <v>24</v>
      </c>
      <c r="M8" s="11" t="s">
        <v>25</v>
      </c>
      <c r="N8" s="2"/>
    </row>
    <row r="9" customFormat="false" ht="14.25" hidden="false" customHeight="false" outlineLevel="0" collapsed="false">
      <c r="A9" s="4"/>
      <c r="B9" s="5"/>
      <c r="C9" s="5"/>
      <c r="D9" s="6"/>
      <c r="E9" s="7"/>
      <c r="F9" s="12"/>
      <c r="G9" s="5"/>
      <c r="H9" s="9"/>
      <c r="I9" s="10" t="s">
        <v>41</v>
      </c>
      <c r="J9" s="10" t="s">
        <v>42</v>
      </c>
      <c r="K9" s="10" t="s">
        <v>43</v>
      </c>
      <c r="L9" s="5" t="s">
        <v>44</v>
      </c>
      <c r="M9" s="11" t="s">
        <v>25</v>
      </c>
      <c r="N9" s="2"/>
    </row>
    <row r="10" customFormat="false" ht="14.25" hidden="false" customHeight="false" outlineLevel="0" collapsed="false">
      <c r="A10" s="4"/>
      <c r="B10" s="5"/>
      <c r="C10" s="5"/>
      <c r="D10" s="6"/>
      <c r="E10" s="7"/>
      <c r="F10" s="12"/>
      <c r="G10" s="5"/>
      <c r="H10" s="9"/>
      <c r="I10" s="5" t="s">
        <v>45</v>
      </c>
      <c r="J10" s="10" t="s">
        <v>46</v>
      </c>
      <c r="K10" s="10" t="s">
        <v>47</v>
      </c>
      <c r="L10" s="10" t="s">
        <v>24</v>
      </c>
      <c r="M10" s="11" t="s">
        <v>25</v>
      </c>
      <c r="N10" s="2"/>
    </row>
    <row r="11" customFormat="false" ht="14.25" hidden="false" customHeight="false" outlineLevel="0" collapsed="false">
      <c r="A11" s="4"/>
      <c r="B11" s="5"/>
      <c r="C11" s="5"/>
      <c r="D11" s="6"/>
      <c r="E11" s="7"/>
      <c r="F11" s="12"/>
      <c r="G11" s="5"/>
      <c r="H11" s="9"/>
      <c r="I11" s="5" t="s">
        <v>48</v>
      </c>
      <c r="J11" s="10" t="s">
        <v>49</v>
      </c>
      <c r="K11" s="10" t="s">
        <v>50</v>
      </c>
      <c r="L11" s="10" t="s">
        <v>24</v>
      </c>
      <c r="M11" s="11" t="s">
        <v>25</v>
      </c>
      <c r="N11" s="2"/>
    </row>
    <row r="12" customFormat="false" ht="14.25" hidden="false" customHeight="false" outlineLevel="0" collapsed="false">
      <c r="A12" s="4"/>
      <c r="B12" s="5"/>
      <c r="C12" s="5"/>
      <c r="D12" s="6"/>
      <c r="E12" s="7"/>
      <c r="F12" s="12"/>
      <c r="G12" s="5"/>
      <c r="H12" s="9"/>
      <c r="I12" s="5" t="s">
        <v>51</v>
      </c>
      <c r="J12" s="10" t="s">
        <v>37</v>
      </c>
      <c r="K12" s="10" t="s">
        <v>52</v>
      </c>
      <c r="L12" s="5" t="s">
        <v>53</v>
      </c>
      <c r="M12" s="11" t="s">
        <v>25</v>
      </c>
      <c r="N12" s="2"/>
    </row>
    <row r="13" customFormat="false" ht="14.25" hidden="false" customHeight="true" outlineLevel="0" collapsed="false">
      <c r="A13" s="4"/>
      <c r="B13" s="5"/>
      <c r="C13" s="5"/>
      <c r="D13" s="6"/>
      <c r="E13" s="7" t="s">
        <v>54</v>
      </c>
      <c r="F13" s="8" t="s">
        <v>55</v>
      </c>
      <c r="G13" s="5"/>
      <c r="H13" s="9"/>
      <c r="I13" s="5" t="s">
        <v>56</v>
      </c>
      <c r="J13" s="10" t="s">
        <v>57</v>
      </c>
      <c r="K13" s="10" t="s">
        <v>58</v>
      </c>
      <c r="L13" s="10" t="s">
        <v>59</v>
      </c>
      <c r="M13" s="11" t="s">
        <v>25</v>
      </c>
      <c r="N13" s="2"/>
    </row>
    <row r="14" customFormat="false" ht="14.25" hidden="false" customHeight="true" outlineLevel="0" collapsed="false">
      <c r="A14" s="4"/>
      <c r="B14" s="5"/>
      <c r="C14" s="5"/>
      <c r="D14" s="6"/>
      <c r="E14" s="7"/>
      <c r="F14" s="8"/>
      <c r="G14" s="5"/>
      <c r="H14" s="9"/>
      <c r="I14" s="5" t="s">
        <v>60</v>
      </c>
      <c r="J14" s="10" t="s">
        <v>61</v>
      </c>
      <c r="K14" s="10" t="s">
        <v>23</v>
      </c>
      <c r="L14" s="10" t="s">
        <v>59</v>
      </c>
      <c r="M14" s="11" t="s">
        <v>25</v>
      </c>
      <c r="N14" s="2"/>
    </row>
    <row r="15" customFormat="false" ht="54.75" hidden="false" customHeight="true" outlineLevel="0" collapsed="false">
      <c r="A15" s="4"/>
      <c r="B15" s="5"/>
      <c r="C15" s="5"/>
      <c r="D15" s="6"/>
      <c r="E15" s="7"/>
      <c r="F15" s="8" t="s">
        <v>62</v>
      </c>
      <c r="G15" s="5"/>
      <c r="H15" s="9"/>
      <c r="I15" s="5" t="s">
        <v>63</v>
      </c>
      <c r="J15" s="10" t="s">
        <v>64</v>
      </c>
      <c r="K15" s="5" t="n">
        <v>80</v>
      </c>
      <c r="L15" s="10" t="s">
        <v>59</v>
      </c>
      <c r="M15" s="11" t="s">
        <v>25</v>
      </c>
      <c r="N15" s="2"/>
    </row>
    <row r="16" customFormat="false" ht="14.25" hidden="false" customHeight="true" outlineLevel="0" collapsed="false">
      <c r="A16" s="13" t="n">
        <v>2</v>
      </c>
      <c r="B16" s="14" t="s">
        <v>15</v>
      </c>
      <c r="C16" s="14" t="s">
        <v>65</v>
      </c>
      <c r="D16" s="14" t="s">
        <v>17</v>
      </c>
      <c r="E16" s="14" t="s">
        <v>18</v>
      </c>
      <c r="F16" s="13" t="s">
        <v>66</v>
      </c>
      <c r="G16" s="14" t="s">
        <v>20</v>
      </c>
      <c r="H16" s="9" t="n">
        <v>42193</v>
      </c>
      <c r="I16" s="14" t="s">
        <v>26</v>
      </c>
      <c r="J16" s="13" t="s">
        <v>27</v>
      </c>
      <c r="K16" s="13" t="s">
        <v>28</v>
      </c>
      <c r="L16" s="13" t="s">
        <v>24</v>
      </c>
      <c r="M16" s="14" t="s">
        <v>25</v>
      </c>
      <c r="N16" s="2"/>
    </row>
    <row r="17" customFormat="false" ht="14.25" hidden="false" customHeight="false" outlineLevel="0" collapsed="false">
      <c r="A17" s="13"/>
      <c r="B17" s="13"/>
      <c r="C17" s="13"/>
      <c r="D17" s="13"/>
      <c r="E17" s="14"/>
      <c r="F17" s="14"/>
      <c r="G17" s="14"/>
      <c r="H17" s="9"/>
      <c r="I17" s="14" t="s">
        <v>21</v>
      </c>
      <c r="J17" s="13" t="s">
        <v>67</v>
      </c>
      <c r="K17" s="13" t="s">
        <v>23</v>
      </c>
      <c r="L17" s="13" t="s">
        <v>24</v>
      </c>
      <c r="M17" s="14" t="s">
        <v>25</v>
      </c>
      <c r="N17" s="2"/>
    </row>
    <row r="18" customFormat="false" ht="14.25" hidden="false" customHeight="true" outlineLevel="0" collapsed="false">
      <c r="A18" s="13"/>
      <c r="B18" s="13"/>
      <c r="C18" s="13"/>
      <c r="D18" s="13"/>
      <c r="E18" s="14"/>
      <c r="F18" s="14"/>
      <c r="G18" s="14"/>
      <c r="H18" s="9"/>
      <c r="I18" s="14" t="s">
        <v>32</v>
      </c>
      <c r="J18" s="13" t="s">
        <v>68</v>
      </c>
      <c r="K18" s="13" t="s">
        <v>47</v>
      </c>
      <c r="L18" s="13" t="s">
        <v>24</v>
      </c>
      <c r="M18" s="14" t="s">
        <v>25</v>
      </c>
      <c r="N18" s="2"/>
    </row>
    <row r="19" customFormat="false" ht="14.25" hidden="false" customHeight="false" outlineLevel="0" collapsed="false">
      <c r="A19" s="13"/>
      <c r="B19" s="13"/>
      <c r="C19" s="13"/>
      <c r="D19" s="13"/>
      <c r="E19" s="14"/>
      <c r="F19" s="14"/>
      <c r="G19" s="14"/>
      <c r="H19" s="9"/>
      <c r="I19" s="14" t="s">
        <v>35</v>
      </c>
      <c r="J19" s="13" t="s">
        <v>69</v>
      </c>
      <c r="K19" s="13" t="s">
        <v>58</v>
      </c>
      <c r="L19" s="13" t="s">
        <v>24</v>
      </c>
      <c r="M19" s="14" t="s">
        <v>25</v>
      </c>
      <c r="N19" s="2"/>
    </row>
    <row r="20" customFormat="false" ht="14.25" hidden="false" customHeight="false" outlineLevel="0" collapsed="false">
      <c r="A20" s="13"/>
      <c r="B20" s="13"/>
      <c r="C20" s="13"/>
      <c r="D20" s="13"/>
      <c r="E20" s="14"/>
      <c r="F20" s="14"/>
      <c r="G20" s="14"/>
      <c r="H20" s="9"/>
      <c r="I20" s="14" t="s">
        <v>38</v>
      </c>
      <c r="J20" s="13" t="s">
        <v>70</v>
      </c>
      <c r="K20" s="13" t="s">
        <v>71</v>
      </c>
      <c r="L20" s="13" t="s">
        <v>24</v>
      </c>
      <c r="M20" s="14" t="s">
        <v>25</v>
      </c>
      <c r="N20" s="2"/>
    </row>
    <row r="21" customFormat="false" ht="14.25" hidden="false" customHeight="false" outlineLevel="0" collapsed="false">
      <c r="A21" s="13"/>
      <c r="B21" s="13"/>
      <c r="C21" s="13"/>
      <c r="D21" s="13"/>
      <c r="E21" s="14"/>
      <c r="F21" s="14"/>
      <c r="G21" s="14"/>
      <c r="H21" s="9"/>
      <c r="I21" s="14" t="s">
        <v>30</v>
      </c>
      <c r="J21" s="13" t="s">
        <v>31</v>
      </c>
      <c r="K21" s="13" t="s">
        <v>28</v>
      </c>
      <c r="L21" s="13" t="s">
        <v>24</v>
      </c>
      <c r="M21" s="14" t="s">
        <v>25</v>
      </c>
      <c r="N21" s="2"/>
    </row>
    <row r="22" customFormat="false" ht="14.25" hidden="false" customHeight="false" outlineLevel="0" collapsed="false">
      <c r="A22" s="13"/>
      <c r="B22" s="13"/>
      <c r="C22" s="13"/>
      <c r="D22" s="13"/>
      <c r="E22" s="14"/>
      <c r="F22" s="14"/>
      <c r="G22" s="14"/>
      <c r="H22" s="9"/>
      <c r="I22" s="13" t="s">
        <v>72</v>
      </c>
      <c r="J22" s="13" t="s">
        <v>73</v>
      </c>
      <c r="K22" s="13" t="s">
        <v>43</v>
      </c>
      <c r="L22" s="14" t="s">
        <v>44</v>
      </c>
      <c r="M22" s="14" t="s">
        <v>25</v>
      </c>
      <c r="N22" s="2"/>
    </row>
    <row r="23" customFormat="false" ht="14.25" hidden="false" customHeight="false" outlineLevel="0" collapsed="false">
      <c r="A23" s="13"/>
      <c r="B23" s="13"/>
      <c r="C23" s="13"/>
      <c r="D23" s="13"/>
      <c r="E23" s="14"/>
      <c r="F23" s="14"/>
      <c r="G23" s="14"/>
      <c r="H23" s="9"/>
      <c r="I23" s="14" t="s">
        <v>45</v>
      </c>
      <c r="J23" s="13" t="s">
        <v>46</v>
      </c>
      <c r="K23" s="13" t="s">
        <v>37</v>
      </c>
      <c r="L23" s="13" t="s">
        <v>24</v>
      </c>
      <c r="M23" s="14" t="s">
        <v>25</v>
      </c>
      <c r="N23" s="2"/>
    </row>
    <row r="24" customFormat="false" ht="14.25" hidden="false" customHeight="false" outlineLevel="0" collapsed="false">
      <c r="A24" s="13"/>
      <c r="B24" s="13"/>
      <c r="C24" s="13"/>
      <c r="D24" s="13"/>
      <c r="E24" s="14"/>
      <c r="F24" s="14"/>
      <c r="G24" s="14"/>
      <c r="H24" s="9"/>
      <c r="I24" s="14" t="s">
        <v>48</v>
      </c>
      <c r="J24" s="13" t="s">
        <v>74</v>
      </c>
      <c r="K24" s="13" t="s">
        <v>28</v>
      </c>
      <c r="L24" s="13" t="s">
        <v>24</v>
      </c>
      <c r="M24" s="14" t="s">
        <v>75</v>
      </c>
      <c r="N24" s="15" t="s">
        <v>76</v>
      </c>
    </row>
    <row r="25" customFormat="false" ht="14.25" hidden="false" customHeight="false" outlineLevel="0" collapsed="false">
      <c r="A25" s="13"/>
      <c r="B25" s="13"/>
      <c r="C25" s="13"/>
      <c r="D25" s="13"/>
      <c r="E25" s="14"/>
      <c r="F25" s="14"/>
      <c r="G25" s="14"/>
      <c r="H25" s="9"/>
      <c r="I25" s="14" t="s">
        <v>63</v>
      </c>
      <c r="J25" s="13" t="s">
        <v>77</v>
      </c>
      <c r="K25" s="13" t="s">
        <v>52</v>
      </c>
      <c r="L25" s="13" t="s">
        <v>24</v>
      </c>
      <c r="M25" s="14" t="s">
        <v>25</v>
      </c>
      <c r="N25" s="2"/>
    </row>
    <row r="26" customFormat="false" ht="14.25" hidden="false" customHeight="false" outlineLevel="0" collapsed="false">
      <c r="A26" s="13"/>
      <c r="B26" s="13"/>
      <c r="C26" s="13"/>
      <c r="D26" s="13"/>
      <c r="E26" s="14"/>
      <c r="F26" s="14"/>
      <c r="G26" s="14"/>
      <c r="H26" s="9"/>
      <c r="I26" s="14" t="s">
        <v>51</v>
      </c>
      <c r="J26" s="13" t="s">
        <v>37</v>
      </c>
      <c r="K26" s="13" t="s">
        <v>47</v>
      </c>
      <c r="L26" s="14" t="s">
        <v>53</v>
      </c>
      <c r="M26" s="14" t="s">
        <v>25</v>
      </c>
      <c r="N26" s="2"/>
    </row>
    <row r="27" customFormat="false" ht="14.25" hidden="false" customHeight="true" outlineLevel="0" collapsed="false">
      <c r="A27" s="13"/>
      <c r="B27" s="13"/>
      <c r="C27" s="13"/>
      <c r="D27" s="13"/>
      <c r="E27" s="14"/>
      <c r="F27" s="14"/>
      <c r="G27" s="14"/>
      <c r="H27" s="9"/>
      <c r="I27" s="14" t="s">
        <v>60</v>
      </c>
      <c r="J27" s="13" t="s">
        <v>78</v>
      </c>
      <c r="K27" s="13" t="s">
        <v>23</v>
      </c>
      <c r="L27" s="13" t="s">
        <v>79</v>
      </c>
      <c r="M27" s="14" t="s">
        <v>25</v>
      </c>
      <c r="N27" s="2"/>
    </row>
    <row r="28" customFormat="false" ht="27" hidden="false" customHeight="false" outlineLevel="0" collapsed="false">
      <c r="A28" s="13"/>
      <c r="B28" s="13"/>
      <c r="C28" s="13"/>
      <c r="D28" s="13"/>
      <c r="E28" s="16" t="s">
        <v>80</v>
      </c>
      <c r="F28" s="17" t="s">
        <v>81</v>
      </c>
      <c r="G28" s="14"/>
      <c r="H28" s="9"/>
      <c r="I28" s="14" t="s">
        <v>56</v>
      </c>
      <c r="J28" s="13" t="s">
        <v>57</v>
      </c>
      <c r="K28" s="13" t="s">
        <v>82</v>
      </c>
      <c r="L28" s="13" t="s">
        <v>79</v>
      </c>
      <c r="M28" s="14" t="s">
        <v>25</v>
      </c>
      <c r="N28" s="2"/>
    </row>
    <row r="29" customFormat="false" ht="14.25" hidden="false" customHeight="false" outlineLevel="0" collapsed="false">
      <c r="A29" s="18" t="s">
        <v>8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"/>
    </row>
    <row r="34" customFormat="false" ht="22.5" hidden="false" customHeight="true" outlineLevel="0" collapsed="false">
      <c r="A34" s="19" t="s">
        <v>8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24" hidden="false" customHeight="false" outlineLevel="0" collapsed="false">
      <c r="A35" s="21" t="s">
        <v>1</v>
      </c>
      <c r="B35" s="21" t="s">
        <v>2</v>
      </c>
      <c r="C35" s="21" t="s">
        <v>3</v>
      </c>
      <c r="D35" s="21" t="s">
        <v>4</v>
      </c>
      <c r="E35" s="22" t="s">
        <v>5</v>
      </c>
      <c r="F35" s="22" t="s">
        <v>6</v>
      </c>
      <c r="G35" s="21" t="s">
        <v>7</v>
      </c>
      <c r="H35" s="21" t="s">
        <v>8</v>
      </c>
      <c r="I35" s="21" t="s">
        <v>9</v>
      </c>
      <c r="J35" s="21" t="s">
        <v>10</v>
      </c>
      <c r="K35" s="22" t="s">
        <v>11</v>
      </c>
      <c r="L35" s="22" t="s">
        <v>12</v>
      </c>
      <c r="M35" s="21" t="s">
        <v>13</v>
      </c>
      <c r="N35" s="23" t="s">
        <v>14</v>
      </c>
      <c r="O35" s="20"/>
    </row>
    <row r="36" customFormat="false" ht="14.25" hidden="false" customHeight="true" outlineLevel="0" collapsed="false">
      <c r="A36" s="24" t="n">
        <v>1</v>
      </c>
      <c r="B36" s="11" t="s">
        <v>85</v>
      </c>
      <c r="C36" s="11" t="s">
        <v>86</v>
      </c>
      <c r="D36" s="11" t="s">
        <v>87</v>
      </c>
      <c r="E36" s="11" t="s">
        <v>88</v>
      </c>
      <c r="F36" s="24" t="s">
        <v>89</v>
      </c>
      <c r="G36" s="24" t="s">
        <v>90</v>
      </c>
      <c r="H36" s="9" t="n">
        <v>42191</v>
      </c>
      <c r="I36" s="11" t="s">
        <v>91</v>
      </c>
      <c r="J36" s="24" t="s">
        <v>92</v>
      </c>
      <c r="K36" s="25" t="s">
        <v>34</v>
      </c>
      <c r="L36" s="24" t="s">
        <v>93</v>
      </c>
      <c r="M36" s="11" t="s">
        <v>25</v>
      </c>
      <c r="N36" s="26"/>
      <c r="O36" s="20"/>
    </row>
    <row r="37" customFormat="false" ht="14.25" hidden="false" customHeight="false" outlineLevel="0" collapsed="false">
      <c r="A37" s="24"/>
      <c r="B37" s="24"/>
      <c r="C37" s="24"/>
      <c r="D37" s="24"/>
      <c r="E37" s="11"/>
      <c r="F37" s="11"/>
      <c r="G37" s="24"/>
      <c r="H37" s="9"/>
      <c r="I37" s="11" t="s">
        <v>94</v>
      </c>
      <c r="J37" s="24" t="s">
        <v>95</v>
      </c>
      <c r="K37" s="25" t="s">
        <v>96</v>
      </c>
      <c r="L37" s="24" t="s">
        <v>93</v>
      </c>
      <c r="M37" s="27" t="s">
        <v>25</v>
      </c>
      <c r="N37" s="11"/>
      <c r="O37" s="28"/>
    </row>
    <row r="38" customFormat="false" ht="14.25" hidden="false" customHeight="false" outlineLevel="0" collapsed="false">
      <c r="A38" s="24"/>
      <c r="B38" s="24"/>
      <c r="C38" s="24"/>
      <c r="D38" s="24"/>
      <c r="E38" s="11"/>
      <c r="F38" s="11"/>
      <c r="G38" s="24"/>
      <c r="H38" s="9"/>
      <c r="I38" s="11" t="s">
        <v>97</v>
      </c>
      <c r="J38" s="24" t="s">
        <v>98</v>
      </c>
      <c r="K38" s="25" t="s">
        <v>40</v>
      </c>
      <c r="L38" s="24" t="s">
        <v>93</v>
      </c>
      <c r="M38" s="11" t="s">
        <v>25</v>
      </c>
      <c r="N38" s="29"/>
      <c r="O38" s="20"/>
    </row>
    <row r="39" customFormat="false" ht="14.25" hidden="false" customHeight="false" outlineLevel="0" collapsed="false">
      <c r="A39" s="24"/>
      <c r="B39" s="24"/>
      <c r="C39" s="24"/>
      <c r="D39" s="24"/>
      <c r="E39" s="11"/>
      <c r="F39" s="11"/>
      <c r="G39" s="24"/>
      <c r="H39" s="9"/>
      <c r="I39" s="11" t="s">
        <v>99</v>
      </c>
      <c r="J39" s="24" t="s">
        <v>100</v>
      </c>
      <c r="K39" s="25" t="s">
        <v>101</v>
      </c>
      <c r="L39" s="24" t="s">
        <v>93</v>
      </c>
      <c r="M39" s="11" t="s">
        <v>25</v>
      </c>
      <c r="N39" s="30"/>
      <c r="O39" s="20"/>
    </row>
    <row r="40" customFormat="false" ht="14.25" hidden="false" customHeight="true" outlineLevel="0" collapsed="false">
      <c r="A40" s="24"/>
      <c r="B40" s="24"/>
      <c r="C40" s="24"/>
      <c r="D40" s="24"/>
      <c r="E40" s="11"/>
      <c r="F40" s="11"/>
      <c r="G40" s="24" t="s">
        <v>102</v>
      </c>
      <c r="H40" s="9"/>
      <c r="I40" s="11" t="s">
        <v>91</v>
      </c>
      <c r="J40" s="24" t="s">
        <v>103</v>
      </c>
      <c r="K40" s="25" t="s">
        <v>34</v>
      </c>
      <c r="L40" s="24" t="s">
        <v>93</v>
      </c>
      <c r="M40" s="11" t="s">
        <v>25</v>
      </c>
      <c r="N40" s="30"/>
      <c r="O40" s="20"/>
    </row>
    <row r="41" customFormat="false" ht="14.25" hidden="false" customHeight="false" outlineLevel="0" collapsed="false">
      <c r="A41" s="24"/>
      <c r="B41" s="24"/>
      <c r="C41" s="24"/>
      <c r="D41" s="24"/>
      <c r="E41" s="11"/>
      <c r="F41" s="11"/>
      <c r="G41" s="24"/>
      <c r="H41" s="9"/>
      <c r="I41" s="11" t="s">
        <v>94</v>
      </c>
      <c r="J41" s="24" t="s">
        <v>104</v>
      </c>
      <c r="K41" s="25" t="s">
        <v>96</v>
      </c>
      <c r="L41" s="24" t="s">
        <v>93</v>
      </c>
      <c r="M41" s="11" t="s">
        <v>25</v>
      </c>
      <c r="N41" s="30"/>
      <c r="O41" s="20"/>
    </row>
    <row r="42" customFormat="false" ht="14.25" hidden="false" customHeight="false" outlineLevel="0" collapsed="false">
      <c r="A42" s="24"/>
      <c r="B42" s="24"/>
      <c r="C42" s="24"/>
      <c r="D42" s="24"/>
      <c r="E42" s="11"/>
      <c r="F42" s="11"/>
      <c r="G42" s="24"/>
      <c r="H42" s="9"/>
      <c r="I42" s="11" t="s">
        <v>97</v>
      </c>
      <c r="J42" s="24" t="s">
        <v>71</v>
      </c>
      <c r="K42" s="25" t="s">
        <v>40</v>
      </c>
      <c r="L42" s="24" t="s">
        <v>93</v>
      </c>
      <c r="M42" s="11" t="s">
        <v>25</v>
      </c>
      <c r="N42" s="30"/>
      <c r="O42" s="20"/>
    </row>
    <row r="43" customFormat="false" ht="14.25" hidden="false" customHeight="false" outlineLevel="0" collapsed="false">
      <c r="A43" s="24"/>
      <c r="B43" s="24"/>
      <c r="C43" s="24"/>
      <c r="D43" s="24"/>
      <c r="E43" s="11"/>
      <c r="F43" s="11"/>
      <c r="G43" s="24"/>
      <c r="H43" s="9"/>
      <c r="I43" s="11" t="s">
        <v>99</v>
      </c>
      <c r="J43" s="24" t="s">
        <v>100</v>
      </c>
      <c r="K43" s="25" t="s">
        <v>101</v>
      </c>
      <c r="L43" s="24" t="s">
        <v>93</v>
      </c>
      <c r="M43" s="11" t="s">
        <v>25</v>
      </c>
      <c r="N43" s="30"/>
      <c r="O43" s="20"/>
    </row>
    <row r="44" customFormat="false" ht="14.25" hidden="false" customHeight="false" outlineLevel="0" collapsed="false">
      <c r="A44" s="31" t="s">
        <v>8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9" customFormat="false" ht="22.5" hidden="false" customHeight="true" outlineLevel="0" collapsed="false">
      <c r="A49" s="33" t="s">
        <v>10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24" hidden="false" customHeight="false" outlineLevel="0" collapsed="false">
      <c r="A50" s="34" t="s">
        <v>1</v>
      </c>
      <c r="B50" s="34" t="s">
        <v>2</v>
      </c>
      <c r="C50" s="34" t="s">
        <v>3</v>
      </c>
      <c r="D50" s="34" t="s">
        <v>4</v>
      </c>
      <c r="E50" s="35" t="s">
        <v>5</v>
      </c>
      <c r="F50" s="35" t="s">
        <v>6</v>
      </c>
      <c r="G50" s="34" t="s">
        <v>7</v>
      </c>
      <c r="H50" s="34" t="s">
        <v>8</v>
      </c>
      <c r="I50" s="34" t="s">
        <v>9</v>
      </c>
      <c r="J50" s="34" t="s">
        <v>10</v>
      </c>
      <c r="K50" s="35" t="s">
        <v>11</v>
      </c>
      <c r="L50" s="35" t="s">
        <v>12</v>
      </c>
      <c r="M50" s="34" t="s">
        <v>13</v>
      </c>
      <c r="N50" s="34" t="s">
        <v>14</v>
      </c>
    </row>
    <row r="51" customFormat="false" ht="14.25" hidden="false" customHeight="true" outlineLevel="0" collapsed="false">
      <c r="A51" s="36" t="n">
        <v>1</v>
      </c>
      <c r="B51" s="37" t="s">
        <v>15</v>
      </c>
      <c r="C51" s="37" t="s">
        <v>106</v>
      </c>
      <c r="D51" s="37" t="s">
        <v>107</v>
      </c>
      <c r="E51" s="37" t="s">
        <v>108</v>
      </c>
      <c r="F51" s="36" t="s">
        <v>109</v>
      </c>
      <c r="G51" s="38" t="s">
        <v>20</v>
      </c>
      <c r="H51" s="9" t="n">
        <v>42198</v>
      </c>
      <c r="I51" s="37" t="s">
        <v>51</v>
      </c>
      <c r="J51" s="36" t="s">
        <v>37</v>
      </c>
      <c r="K51" s="36" t="s">
        <v>40</v>
      </c>
      <c r="L51" s="37" t="s">
        <v>53</v>
      </c>
      <c r="M51" s="37" t="s">
        <v>25</v>
      </c>
      <c r="N51" s="39"/>
    </row>
    <row r="52" customFormat="false" ht="14.25" hidden="false" customHeight="false" outlineLevel="0" collapsed="false">
      <c r="A52" s="36"/>
      <c r="B52" s="36"/>
      <c r="C52" s="37"/>
      <c r="D52" s="37"/>
      <c r="E52" s="37"/>
      <c r="F52" s="37"/>
      <c r="G52" s="37"/>
      <c r="H52" s="9"/>
      <c r="I52" s="37" t="s">
        <v>110</v>
      </c>
      <c r="J52" s="36" t="s">
        <v>111</v>
      </c>
      <c r="K52" s="36" t="s">
        <v>112</v>
      </c>
      <c r="L52" s="36" t="s">
        <v>24</v>
      </c>
      <c r="M52" s="37" t="s">
        <v>25</v>
      </c>
      <c r="N52" s="39"/>
    </row>
    <row r="53" customFormat="false" ht="14.25" hidden="false" customHeight="false" outlineLevel="0" collapsed="false">
      <c r="A53" s="36"/>
      <c r="B53" s="36"/>
      <c r="C53" s="37"/>
      <c r="D53" s="37"/>
      <c r="E53" s="37"/>
      <c r="F53" s="37"/>
      <c r="G53" s="37"/>
      <c r="H53" s="9"/>
      <c r="I53" s="37" t="s">
        <v>113</v>
      </c>
      <c r="J53" s="36" t="s">
        <v>61</v>
      </c>
      <c r="K53" s="36" t="s">
        <v>49</v>
      </c>
      <c r="L53" s="36" t="s">
        <v>24</v>
      </c>
      <c r="M53" s="37" t="s">
        <v>25</v>
      </c>
      <c r="N53" s="39"/>
    </row>
    <row r="54" customFormat="false" ht="14.25" hidden="false" customHeight="false" outlineLevel="0" collapsed="false">
      <c r="A54" s="36"/>
      <c r="B54" s="36"/>
      <c r="C54" s="37"/>
      <c r="D54" s="37"/>
      <c r="E54" s="37"/>
      <c r="F54" s="37"/>
      <c r="G54" s="37"/>
      <c r="H54" s="9"/>
      <c r="I54" s="37" t="s">
        <v>114</v>
      </c>
      <c r="J54" s="36" t="s">
        <v>49</v>
      </c>
      <c r="K54" s="36" t="s">
        <v>115</v>
      </c>
      <c r="L54" s="36" t="s">
        <v>24</v>
      </c>
      <c r="M54" s="37" t="s">
        <v>25</v>
      </c>
      <c r="N54" s="39"/>
    </row>
    <row r="55" customFormat="false" ht="14.25" hidden="false" customHeight="false" outlineLevel="0" collapsed="false">
      <c r="A55" s="36"/>
      <c r="B55" s="36"/>
      <c r="C55" s="37"/>
      <c r="D55" s="37"/>
      <c r="E55" s="37"/>
      <c r="F55" s="37"/>
      <c r="G55" s="37"/>
      <c r="H55" s="9"/>
      <c r="I55" s="37" t="s">
        <v>26</v>
      </c>
      <c r="J55" s="36" t="s">
        <v>27</v>
      </c>
      <c r="K55" s="36" t="s">
        <v>67</v>
      </c>
      <c r="L55" s="36" t="s">
        <v>24</v>
      </c>
      <c r="M55" s="37" t="s">
        <v>25</v>
      </c>
      <c r="N55" s="39"/>
    </row>
    <row r="56" customFormat="false" ht="14.25" hidden="false" customHeight="false" outlineLevel="0" collapsed="false">
      <c r="A56" s="36"/>
      <c r="B56" s="36"/>
      <c r="C56" s="37"/>
      <c r="D56" s="37"/>
      <c r="E56" s="37"/>
      <c r="F56" s="37"/>
      <c r="G56" s="37"/>
      <c r="H56" s="9"/>
      <c r="I56" s="37" t="s">
        <v>116</v>
      </c>
      <c r="J56" s="36" t="s">
        <v>117</v>
      </c>
      <c r="K56" s="36" t="s">
        <v>115</v>
      </c>
      <c r="L56" s="36" t="s">
        <v>24</v>
      </c>
      <c r="M56" s="37" t="s">
        <v>25</v>
      </c>
      <c r="N56" s="39"/>
    </row>
    <row r="57" customFormat="false" ht="14.25" hidden="false" customHeight="false" outlineLevel="0" collapsed="false">
      <c r="A57" s="36"/>
      <c r="B57" s="36"/>
      <c r="C57" s="37"/>
      <c r="D57" s="37"/>
      <c r="E57" s="37"/>
      <c r="F57" s="37"/>
      <c r="G57" s="37"/>
      <c r="H57" s="9"/>
      <c r="I57" s="37" t="s">
        <v>118</v>
      </c>
      <c r="J57" s="36" t="s">
        <v>119</v>
      </c>
      <c r="K57" s="36" t="s">
        <v>115</v>
      </c>
      <c r="L57" s="36" t="s">
        <v>24</v>
      </c>
      <c r="M57" s="37" t="s">
        <v>25</v>
      </c>
      <c r="N57" s="39"/>
    </row>
    <row r="58" customFormat="false" ht="14.25" hidden="false" customHeight="false" outlineLevel="0" collapsed="false">
      <c r="A58" s="36"/>
      <c r="B58" s="36"/>
      <c r="C58" s="37"/>
      <c r="D58" s="37"/>
      <c r="E58" s="37"/>
      <c r="F58" s="37"/>
      <c r="G58" s="37"/>
      <c r="H58" s="9"/>
      <c r="I58" s="37" t="s">
        <v>60</v>
      </c>
      <c r="J58" s="36" t="s">
        <v>120</v>
      </c>
      <c r="K58" s="36" t="s">
        <v>28</v>
      </c>
      <c r="L58" s="36" t="s">
        <v>24</v>
      </c>
      <c r="M58" s="37" t="s">
        <v>25</v>
      </c>
      <c r="N58" s="39"/>
    </row>
    <row r="59" customFormat="false" ht="14.25" hidden="false" customHeight="false" outlineLevel="0" collapsed="false">
      <c r="A59" s="36"/>
      <c r="B59" s="36"/>
      <c r="C59" s="37"/>
      <c r="D59" s="37"/>
      <c r="E59" s="37"/>
      <c r="F59" s="37"/>
      <c r="G59" s="37"/>
      <c r="H59" s="9"/>
      <c r="I59" s="37" t="s">
        <v>32</v>
      </c>
      <c r="J59" s="36" t="s">
        <v>121</v>
      </c>
      <c r="K59" s="36" t="s">
        <v>37</v>
      </c>
      <c r="L59" s="36" t="s">
        <v>24</v>
      </c>
      <c r="M59" s="37" t="s">
        <v>25</v>
      </c>
      <c r="N59" s="39"/>
    </row>
    <row r="60" customFormat="false" ht="14.25" hidden="false" customHeight="false" outlineLevel="0" collapsed="false">
      <c r="A60" s="36"/>
      <c r="B60" s="36"/>
      <c r="C60" s="37"/>
      <c r="D60" s="37"/>
      <c r="E60" s="37"/>
      <c r="F60" s="37"/>
      <c r="G60" s="37"/>
      <c r="H60" s="9"/>
      <c r="I60" s="37" t="s">
        <v>122</v>
      </c>
      <c r="J60" s="36" t="s">
        <v>123</v>
      </c>
      <c r="K60" s="36" t="s">
        <v>23</v>
      </c>
      <c r="L60" s="36" t="s">
        <v>24</v>
      </c>
      <c r="M60" s="37" t="s">
        <v>25</v>
      </c>
      <c r="N60" s="39"/>
    </row>
    <row r="61" customFormat="false" ht="36" hidden="false" customHeight="true" outlineLevel="0" collapsed="false">
      <c r="A61" s="36"/>
      <c r="B61" s="36"/>
      <c r="C61" s="37"/>
      <c r="D61" s="37"/>
      <c r="E61" s="37"/>
      <c r="F61" s="37"/>
      <c r="G61" s="37"/>
      <c r="H61" s="9"/>
      <c r="I61" s="37" t="s">
        <v>124</v>
      </c>
      <c r="J61" s="36" t="s">
        <v>115</v>
      </c>
      <c r="K61" s="36" t="s">
        <v>23</v>
      </c>
      <c r="L61" s="36" t="s">
        <v>24</v>
      </c>
      <c r="M61" s="37" t="s">
        <v>25</v>
      </c>
      <c r="N61" s="39"/>
    </row>
    <row r="62" customFormat="false" ht="24" hidden="false" customHeight="true" outlineLevel="0" collapsed="false">
      <c r="A62" s="36"/>
      <c r="B62" s="36"/>
      <c r="C62" s="37"/>
      <c r="D62" s="37"/>
      <c r="E62" s="37"/>
      <c r="F62" s="37"/>
      <c r="G62" s="37"/>
      <c r="H62" s="9"/>
      <c r="I62" s="37" t="s">
        <v>125</v>
      </c>
      <c r="J62" s="36" t="s">
        <v>126</v>
      </c>
      <c r="K62" s="36" t="s">
        <v>127</v>
      </c>
      <c r="L62" s="37" t="s">
        <v>128</v>
      </c>
      <c r="M62" s="37" t="s">
        <v>25</v>
      </c>
      <c r="N62" s="39"/>
    </row>
    <row r="63" customFormat="false" ht="14.25" hidden="false" customHeight="false" outlineLevel="0" collapsed="false">
      <c r="A63" s="36"/>
      <c r="B63" s="36"/>
      <c r="C63" s="37"/>
      <c r="D63" s="37"/>
      <c r="E63" s="37"/>
      <c r="F63" s="37"/>
      <c r="G63" s="37"/>
      <c r="H63" s="9"/>
      <c r="I63" s="37" t="s">
        <v>35</v>
      </c>
      <c r="J63" s="36" t="s">
        <v>129</v>
      </c>
      <c r="K63" s="37" t="n">
        <v>8</v>
      </c>
      <c r="L63" s="36" t="s">
        <v>24</v>
      </c>
      <c r="M63" s="37" t="s">
        <v>25</v>
      </c>
      <c r="N63" s="39"/>
    </row>
    <row r="64" customFormat="false" ht="14.25" hidden="false" customHeight="false" outlineLevel="0" collapsed="false">
      <c r="A64" s="36"/>
      <c r="B64" s="36"/>
      <c r="C64" s="37"/>
      <c r="D64" s="37"/>
      <c r="E64" s="37"/>
      <c r="F64" s="37"/>
      <c r="G64" s="37"/>
      <c r="H64" s="9"/>
      <c r="I64" s="37" t="s">
        <v>38</v>
      </c>
      <c r="J64" s="36" t="s">
        <v>130</v>
      </c>
      <c r="K64" s="36" t="s">
        <v>37</v>
      </c>
      <c r="L64" s="36" t="s">
        <v>24</v>
      </c>
      <c r="M64" s="37" t="s">
        <v>25</v>
      </c>
      <c r="N64" s="39"/>
    </row>
    <row r="65" customFormat="false" ht="14.25" hidden="false" customHeight="false" outlineLevel="0" collapsed="false">
      <c r="A65" s="36"/>
      <c r="B65" s="36"/>
      <c r="C65" s="37"/>
      <c r="D65" s="37"/>
      <c r="E65" s="37"/>
      <c r="F65" s="37"/>
      <c r="G65" s="37"/>
      <c r="H65" s="9"/>
      <c r="I65" s="37" t="s">
        <v>56</v>
      </c>
      <c r="J65" s="36" t="s">
        <v>131</v>
      </c>
      <c r="K65" s="36" t="s">
        <v>101</v>
      </c>
      <c r="L65" s="36" t="s">
        <v>24</v>
      </c>
      <c r="M65" s="37" t="s">
        <v>25</v>
      </c>
      <c r="N65" s="39"/>
    </row>
    <row r="66" customFormat="false" ht="14.25" hidden="false" customHeight="false" outlineLevel="0" collapsed="false">
      <c r="A66" s="36"/>
      <c r="B66" s="36"/>
      <c r="C66" s="37"/>
      <c r="D66" s="37"/>
      <c r="E66" s="37"/>
      <c r="F66" s="37"/>
      <c r="G66" s="37"/>
      <c r="H66" s="9"/>
      <c r="I66" s="37" t="s">
        <v>132</v>
      </c>
      <c r="J66" s="36" t="s">
        <v>67</v>
      </c>
      <c r="K66" s="36" t="s">
        <v>101</v>
      </c>
      <c r="L66" s="36" t="s">
        <v>24</v>
      </c>
      <c r="M66" s="37" t="s">
        <v>25</v>
      </c>
      <c r="N66" s="39"/>
    </row>
    <row r="67" customFormat="false" ht="14.25" hidden="false" customHeight="false" outlineLevel="0" collapsed="false">
      <c r="A67" s="36"/>
      <c r="B67" s="36"/>
      <c r="C67" s="37"/>
      <c r="D67" s="37"/>
      <c r="E67" s="37"/>
      <c r="F67" s="37"/>
      <c r="G67" s="37"/>
      <c r="H67" s="9"/>
      <c r="I67" s="36" t="s">
        <v>41</v>
      </c>
      <c r="J67" s="36" t="s">
        <v>133</v>
      </c>
      <c r="K67" s="36" t="s">
        <v>43</v>
      </c>
      <c r="L67" s="37" t="s">
        <v>44</v>
      </c>
      <c r="M67" s="37" t="s">
        <v>25</v>
      </c>
      <c r="N67" s="39"/>
    </row>
    <row r="68" customFormat="false" ht="14.25" hidden="false" customHeight="false" outlineLevel="0" collapsed="false">
      <c r="A68" s="36"/>
      <c r="B68" s="36"/>
      <c r="C68" s="37"/>
      <c r="D68" s="37"/>
      <c r="E68" s="37"/>
      <c r="F68" s="37"/>
      <c r="G68" s="37"/>
      <c r="H68" s="9"/>
      <c r="I68" s="37" t="s">
        <v>45</v>
      </c>
      <c r="J68" s="36" t="s">
        <v>134</v>
      </c>
      <c r="K68" s="36" t="s">
        <v>37</v>
      </c>
      <c r="L68" s="36" t="s">
        <v>24</v>
      </c>
      <c r="M68" s="37" t="s">
        <v>25</v>
      </c>
      <c r="N68" s="39"/>
    </row>
    <row r="69" customFormat="false" ht="14.25" hidden="false" customHeight="false" outlineLevel="0" collapsed="false">
      <c r="A69" s="36"/>
      <c r="B69" s="36"/>
      <c r="C69" s="37"/>
      <c r="D69" s="37"/>
      <c r="E69" s="37"/>
      <c r="F69" s="37"/>
      <c r="G69" s="38"/>
      <c r="H69" s="9"/>
      <c r="I69" s="37" t="s">
        <v>48</v>
      </c>
      <c r="J69" s="36" t="s">
        <v>135</v>
      </c>
      <c r="K69" s="36" t="s">
        <v>23</v>
      </c>
      <c r="L69" s="36" t="s">
        <v>24</v>
      </c>
      <c r="M69" s="37" t="s">
        <v>25</v>
      </c>
      <c r="N69" s="39"/>
    </row>
    <row r="70" customFormat="false" ht="27" hidden="false" customHeight="false" outlineLevel="0" collapsed="false">
      <c r="A70" s="36"/>
      <c r="B70" s="36"/>
      <c r="C70" s="37"/>
      <c r="D70" s="37"/>
      <c r="E70" s="40" t="s">
        <v>80</v>
      </c>
      <c r="F70" s="41" t="s">
        <v>136</v>
      </c>
      <c r="G70" s="37" t="s">
        <v>20</v>
      </c>
      <c r="H70" s="9"/>
      <c r="I70" s="37" t="s">
        <v>63</v>
      </c>
      <c r="J70" s="36" t="s">
        <v>137</v>
      </c>
      <c r="K70" s="36" t="s">
        <v>138</v>
      </c>
      <c r="L70" s="36" t="s">
        <v>79</v>
      </c>
      <c r="M70" s="37" t="s">
        <v>25</v>
      </c>
      <c r="N70" s="39"/>
    </row>
    <row r="71" customFormat="false" ht="14.25" hidden="false" customHeight="true" outlineLevel="0" collapsed="false">
      <c r="A71" s="37" t="n">
        <v>2</v>
      </c>
      <c r="B71" s="37" t="s">
        <v>15</v>
      </c>
      <c r="C71" s="37" t="s">
        <v>139</v>
      </c>
      <c r="D71" s="37" t="s">
        <v>107</v>
      </c>
      <c r="E71" s="37" t="s">
        <v>108</v>
      </c>
      <c r="F71" s="36" t="s">
        <v>109</v>
      </c>
      <c r="G71" s="37" t="s">
        <v>20</v>
      </c>
      <c r="H71" s="42" t="n">
        <v>42198</v>
      </c>
      <c r="I71" s="36" t="s">
        <v>41</v>
      </c>
      <c r="J71" s="36" t="s">
        <v>140</v>
      </c>
      <c r="K71" s="36" t="s">
        <v>43</v>
      </c>
      <c r="L71" s="37" t="s">
        <v>44</v>
      </c>
      <c r="M71" s="37" t="s">
        <v>25</v>
      </c>
      <c r="N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42"/>
      <c r="I72" s="37" t="s">
        <v>45</v>
      </c>
      <c r="J72" s="36" t="s">
        <v>46</v>
      </c>
      <c r="K72" s="36" t="s">
        <v>37</v>
      </c>
      <c r="L72" s="36" t="s">
        <v>24</v>
      </c>
      <c r="M72" s="37" t="s">
        <v>25</v>
      </c>
      <c r="N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42"/>
      <c r="I73" s="37" t="s">
        <v>48</v>
      </c>
      <c r="J73" s="36" t="s">
        <v>141</v>
      </c>
      <c r="K73" s="36" t="s">
        <v>23</v>
      </c>
      <c r="L73" s="36" t="s">
        <v>24</v>
      </c>
      <c r="M73" s="37" t="s">
        <v>25</v>
      </c>
      <c r="N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42"/>
      <c r="I74" s="37" t="s">
        <v>51</v>
      </c>
      <c r="J74" s="36" t="s">
        <v>82</v>
      </c>
      <c r="K74" s="36" t="s">
        <v>40</v>
      </c>
      <c r="L74" s="37" t="s">
        <v>53</v>
      </c>
      <c r="M74" s="37" t="s">
        <v>25</v>
      </c>
      <c r="N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42"/>
      <c r="I75" s="37" t="s">
        <v>110</v>
      </c>
      <c r="J75" s="36" t="s">
        <v>142</v>
      </c>
      <c r="K75" s="36" t="s">
        <v>112</v>
      </c>
      <c r="L75" s="36" t="s">
        <v>24</v>
      </c>
      <c r="M75" s="37" t="s">
        <v>25</v>
      </c>
      <c r="N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42"/>
      <c r="I76" s="37" t="s">
        <v>113</v>
      </c>
      <c r="J76" s="36" t="s">
        <v>143</v>
      </c>
      <c r="K76" s="36" t="s">
        <v>49</v>
      </c>
      <c r="L76" s="36" t="s">
        <v>24</v>
      </c>
      <c r="M76" s="37" t="s">
        <v>25</v>
      </c>
      <c r="N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42"/>
      <c r="I77" s="37" t="s">
        <v>114</v>
      </c>
      <c r="J77" s="36" t="s">
        <v>144</v>
      </c>
      <c r="K77" s="36" t="s">
        <v>115</v>
      </c>
      <c r="L77" s="36" t="s">
        <v>24</v>
      </c>
      <c r="M77" s="37" t="s">
        <v>25</v>
      </c>
      <c r="N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42"/>
      <c r="I78" s="37" t="s">
        <v>26</v>
      </c>
      <c r="J78" s="36" t="s">
        <v>57</v>
      </c>
      <c r="K78" s="36" t="s">
        <v>67</v>
      </c>
      <c r="L78" s="36" t="s">
        <v>24</v>
      </c>
      <c r="M78" s="37" t="s">
        <v>25</v>
      </c>
      <c r="N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42"/>
      <c r="I79" s="37" t="s">
        <v>116</v>
      </c>
      <c r="J79" s="36" t="s">
        <v>145</v>
      </c>
      <c r="K79" s="36" t="s">
        <v>115</v>
      </c>
      <c r="L79" s="36" t="s">
        <v>24</v>
      </c>
      <c r="M79" s="37" t="s">
        <v>25</v>
      </c>
      <c r="N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42"/>
      <c r="I80" s="37" t="s">
        <v>118</v>
      </c>
      <c r="J80" s="36" t="s">
        <v>31</v>
      </c>
      <c r="K80" s="36" t="s">
        <v>115</v>
      </c>
      <c r="L80" s="36" t="s">
        <v>24</v>
      </c>
      <c r="M80" s="37" t="s">
        <v>25</v>
      </c>
      <c r="N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42"/>
      <c r="I81" s="37" t="s">
        <v>60</v>
      </c>
      <c r="J81" s="36" t="s">
        <v>61</v>
      </c>
      <c r="K81" s="36" t="s">
        <v>28</v>
      </c>
      <c r="L81" s="36" t="s">
        <v>24</v>
      </c>
      <c r="M81" s="37" t="s">
        <v>25</v>
      </c>
      <c r="N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42"/>
      <c r="I82" s="37" t="s">
        <v>32</v>
      </c>
      <c r="J82" s="36" t="s">
        <v>146</v>
      </c>
      <c r="K82" s="36" t="s">
        <v>37</v>
      </c>
      <c r="L82" s="36" t="s">
        <v>24</v>
      </c>
      <c r="M82" s="37" t="s">
        <v>25</v>
      </c>
      <c r="N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42"/>
      <c r="I83" s="37" t="s">
        <v>122</v>
      </c>
      <c r="J83" s="36" t="s">
        <v>119</v>
      </c>
      <c r="K83" s="36" t="s">
        <v>23</v>
      </c>
      <c r="L83" s="36" t="s">
        <v>24</v>
      </c>
      <c r="M83" s="37" t="s">
        <v>25</v>
      </c>
      <c r="N83" s="37"/>
    </row>
    <row r="84" customFormat="false" ht="36" hidden="false" customHeight="true" outlineLevel="0" collapsed="false">
      <c r="A84" s="37"/>
      <c r="B84" s="37"/>
      <c r="C84" s="37"/>
      <c r="D84" s="37"/>
      <c r="E84" s="37"/>
      <c r="F84" s="37"/>
      <c r="G84" s="37"/>
      <c r="H84" s="42"/>
      <c r="I84" s="37" t="s">
        <v>124</v>
      </c>
      <c r="J84" s="36" t="s">
        <v>147</v>
      </c>
      <c r="K84" s="36" t="s">
        <v>23</v>
      </c>
      <c r="L84" s="36" t="s">
        <v>24</v>
      </c>
      <c r="M84" s="37" t="s">
        <v>25</v>
      </c>
      <c r="N84" s="37"/>
    </row>
    <row r="85" customFormat="false" ht="24" hidden="false" customHeight="true" outlineLevel="0" collapsed="false">
      <c r="A85" s="37"/>
      <c r="B85" s="37"/>
      <c r="C85" s="37"/>
      <c r="D85" s="37"/>
      <c r="E85" s="37"/>
      <c r="F85" s="37"/>
      <c r="G85" s="37"/>
      <c r="H85" s="42"/>
      <c r="I85" s="37" t="s">
        <v>125</v>
      </c>
      <c r="J85" s="36" t="s">
        <v>148</v>
      </c>
      <c r="K85" s="36" t="s">
        <v>127</v>
      </c>
      <c r="L85" s="37" t="s">
        <v>128</v>
      </c>
      <c r="M85" s="37" t="s">
        <v>25</v>
      </c>
      <c r="N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42"/>
      <c r="I86" s="37" t="s">
        <v>35</v>
      </c>
      <c r="J86" s="36" t="s">
        <v>149</v>
      </c>
      <c r="K86" s="37" t="n">
        <v>8</v>
      </c>
      <c r="L86" s="36" t="s">
        <v>24</v>
      </c>
      <c r="M86" s="37" t="s">
        <v>25</v>
      </c>
      <c r="N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42"/>
      <c r="I87" s="37" t="s">
        <v>38</v>
      </c>
      <c r="J87" s="36" t="s">
        <v>150</v>
      </c>
      <c r="K87" s="36" t="s">
        <v>37</v>
      </c>
      <c r="L87" s="36" t="s">
        <v>24</v>
      </c>
      <c r="M87" s="37" t="s">
        <v>25</v>
      </c>
      <c r="N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42"/>
      <c r="I88" s="37" t="s">
        <v>56</v>
      </c>
      <c r="J88" s="36" t="s">
        <v>67</v>
      </c>
      <c r="K88" s="36" t="s">
        <v>101</v>
      </c>
      <c r="L88" s="36" t="s">
        <v>24</v>
      </c>
      <c r="M88" s="37" t="s">
        <v>25</v>
      </c>
      <c r="N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42"/>
      <c r="I89" s="37" t="s">
        <v>132</v>
      </c>
      <c r="J89" s="36" t="s">
        <v>151</v>
      </c>
      <c r="K89" s="36" t="s">
        <v>101</v>
      </c>
      <c r="L89" s="36" t="s">
        <v>24</v>
      </c>
      <c r="M89" s="37" t="s">
        <v>25</v>
      </c>
      <c r="N89" s="37"/>
    </row>
    <row r="90" customFormat="false" ht="27" hidden="false" customHeight="false" outlineLevel="0" collapsed="false">
      <c r="A90" s="37"/>
      <c r="B90" s="37"/>
      <c r="C90" s="37"/>
      <c r="D90" s="37"/>
      <c r="E90" s="40" t="s">
        <v>80</v>
      </c>
      <c r="F90" s="41" t="s">
        <v>136</v>
      </c>
      <c r="G90" s="38" t="s">
        <v>20</v>
      </c>
      <c r="H90" s="42"/>
      <c r="I90" s="37" t="s">
        <v>63</v>
      </c>
      <c r="J90" s="36" t="s">
        <v>152</v>
      </c>
      <c r="K90" s="36" t="s">
        <v>138</v>
      </c>
      <c r="L90" s="36" t="s">
        <v>79</v>
      </c>
      <c r="M90" s="37" t="s">
        <v>25</v>
      </c>
      <c r="N90" s="37"/>
    </row>
    <row r="91" customFormat="false" ht="14.25" hidden="false" customHeight="true" outlineLevel="0" collapsed="false">
      <c r="A91" s="37" t="n">
        <v>3</v>
      </c>
      <c r="B91" s="37" t="s">
        <v>15</v>
      </c>
      <c r="C91" s="37" t="s">
        <v>153</v>
      </c>
      <c r="D91" s="37" t="s">
        <v>107</v>
      </c>
      <c r="E91" s="37" t="s">
        <v>108</v>
      </c>
      <c r="F91" s="36" t="s">
        <v>154</v>
      </c>
      <c r="G91" s="37" t="s">
        <v>20</v>
      </c>
      <c r="H91" s="42" t="s">
        <v>155</v>
      </c>
      <c r="I91" s="36" t="s">
        <v>155</v>
      </c>
      <c r="J91" s="36" t="s">
        <v>155</v>
      </c>
      <c r="K91" s="36" t="s">
        <v>155</v>
      </c>
      <c r="L91" s="36" t="s">
        <v>155</v>
      </c>
      <c r="M91" s="36" t="s">
        <v>155</v>
      </c>
      <c r="N91" s="37" t="s">
        <v>156</v>
      </c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42"/>
      <c r="I92" s="36" t="s">
        <v>155</v>
      </c>
      <c r="J92" s="36" t="s">
        <v>155</v>
      </c>
      <c r="K92" s="36" t="s">
        <v>155</v>
      </c>
      <c r="L92" s="36" t="s">
        <v>155</v>
      </c>
      <c r="M92" s="36" t="s">
        <v>155</v>
      </c>
      <c r="N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42"/>
      <c r="I93" s="36" t="s">
        <v>155</v>
      </c>
      <c r="J93" s="36" t="s">
        <v>155</v>
      </c>
      <c r="K93" s="36" t="s">
        <v>155</v>
      </c>
      <c r="L93" s="36" t="s">
        <v>155</v>
      </c>
      <c r="M93" s="36" t="s">
        <v>155</v>
      </c>
      <c r="N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42"/>
      <c r="I94" s="36" t="s">
        <v>155</v>
      </c>
      <c r="J94" s="36" t="s">
        <v>155</v>
      </c>
      <c r="K94" s="36" t="s">
        <v>155</v>
      </c>
      <c r="L94" s="36" t="s">
        <v>155</v>
      </c>
      <c r="M94" s="36" t="s">
        <v>155</v>
      </c>
      <c r="N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42"/>
      <c r="I95" s="36" t="s">
        <v>155</v>
      </c>
      <c r="J95" s="36" t="s">
        <v>155</v>
      </c>
      <c r="K95" s="36" t="s">
        <v>155</v>
      </c>
      <c r="L95" s="36" t="s">
        <v>155</v>
      </c>
      <c r="M95" s="36" t="s">
        <v>155</v>
      </c>
      <c r="N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42"/>
      <c r="I96" s="36" t="s">
        <v>155</v>
      </c>
      <c r="J96" s="36" t="s">
        <v>155</v>
      </c>
      <c r="K96" s="36" t="s">
        <v>155</v>
      </c>
      <c r="L96" s="36" t="s">
        <v>155</v>
      </c>
      <c r="M96" s="36" t="s">
        <v>155</v>
      </c>
      <c r="N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42"/>
      <c r="I97" s="36" t="s">
        <v>155</v>
      </c>
      <c r="J97" s="36" t="s">
        <v>155</v>
      </c>
      <c r="K97" s="36" t="s">
        <v>155</v>
      </c>
      <c r="L97" s="36" t="s">
        <v>155</v>
      </c>
      <c r="M97" s="36" t="s">
        <v>155</v>
      </c>
      <c r="N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42"/>
      <c r="I98" s="36" t="s">
        <v>155</v>
      </c>
      <c r="J98" s="36" t="s">
        <v>155</v>
      </c>
      <c r="K98" s="36" t="s">
        <v>155</v>
      </c>
      <c r="L98" s="36" t="s">
        <v>155</v>
      </c>
      <c r="M98" s="36" t="s">
        <v>155</v>
      </c>
      <c r="N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42"/>
      <c r="I99" s="36" t="s">
        <v>155</v>
      </c>
      <c r="J99" s="36" t="s">
        <v>155</v>
      </c>
      <c r="K99" s="36" t="s">
        <v>155</v>
      </c>
      <c r="L99" s="36" t="s">
        <v>155</v>
      </c>
      <c r="M99" s="36" t="s">
        <v>155</v>
      </c>
      <c r="N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42"/>
      <c r="I100" s="36" t="s">
        <v>155</v>
      </c>
      <c r="J100" s="36" t="s">
        <v>155</v>
      </c>
      <c r="K100" s="36" t="s">
        <v>155</v>
      </c>
      <c r="L100" s="36" t="s">
        <v>155</v>
      </c>
      <c r="M100" s="36" t="s">
        <v>155</v>
      </c>
      <c r="N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42"/>
      <c r="I101" s="36" t="s">
        <v>155</v>
      </c>
      <c r="J101" s="36" t="s">
        <v>155</v>
      </c>
      <c r="K101" s="36" t="s">
        <v>155</v>
      </c>
      <c r="L101" s="36" t="s">
        <v>155</v>
      </c>
      <c r="M101" s="36" t="s">
        <v>155</v>
      </c>
      <c r="N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42"/>
      <c r="I102" s="36" t="s">
        <v>155</v>
      </c>
      <c r="J102" s="36" t="s">
        <v>155</v>
      </c>
      <c r="K102" s="36" t="s">
        <v>155</v>
      </c>
      <c r="L102" s="36" t="s">
        <v>155</v>
      </c>
      <c r="M102" s="36" t="s">
        <v>155</v>
      </c>
      <c r="N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42"/>
      <c r="I103" s="36" t="s">
        <v>155</v>
      </c>
      <c r="J103" s="36" t="s">
        <v>155</v>
      </c>
      <c r="K103" s="36" t="s">
        <v>155</v>
      </c>
      <c r="L103" s="36" t="s">
        <v>155</v>
      </c>
      <c r="M103" s="36" t="s">
        <v>155</v>
      </c>
      <c r="N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42"/>
      <c r="I104" s="36" t="s">
        <v>155</v>
      </c>
      <c r="J104" s="36" t="s">
        <v>155</v>
      </c>
      <c r="K104" s="36" t="s">
        <v>155</v>
      </c>
      <c r="L104" s="36" t="s">
        <v>155</v>
      </c>
      <c r="M104" s="36" t="s">
        <v>155</v>
      </c>
      <c r="N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42"/>
      <c r="I105" s="36" t="s">
        <v>155</v>
      </c>
      <c r="J105" s="36" t="s">
        <v>155</v>
      </c>
      <c r="K105" s="36" t="s">
        <v>155</v>
      </c>
      <c r="L105" s="36" t="s">
        <v>155</v>
      </c>
      <c r="M105" s="36" t="s">
        <v>155</v>
      </c>
      <c r="N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42"/>
      <c r="I106" s="36" t="s">
        <v>155</v>
      </c>
      <c r="J106" s="36" t="s">
        <v>155</v>
      </c>
      <c r="K106" s="36" t="s">
        <v>155</v>
      </c>
      <c r="L106" s="36" t="s">
        <v>155</v>
      </c>
      <c r="M106" s="36" t="s">
        <v>155</v>
      </c>
      <c r="N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42"/>
      <c r="I107" s="36" t="s">
        <v>155</v>
      </c>
      <c r="J107" s="36" t="s">
        <v>155</v>
      </c>
      <c r="K107" s="36" t="s">
        <v>155</v>
      </c>
      <c r="L107" s="36" t="s">
        <v>155</v>
      </c>
      <c r="M107" s="36" t="s">
        <v>155</v>
      </c>
      <c r="N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42"/>
      <c r="I108" s="36" t="s">
        <v>155</v>
      </c>
      <c r="J108" s="36" t="s">
        <v>155</v>
      </c>
      <c r="K108" s="36" t="s">
        <v>155</v>
      </c>
      <c r="L108" s="36" t="s">
        <v>155</v>
      </c>
      <c r="M108" s="36" t="s">
        <v>155</v>
      </c>
      <c r="N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42"/>
      <c r="I109" s="36" t="s">
        <v>155</v>
      </c>
      <c r="J109" s="36" t="s">
        <v>155</v>
      </c>
      <c r="K109" s="36" t="s">
        <v>155</v>
      </c>
      <c r="L109" s="36" t="s">
        <v>155</v>
      </c>
      <c r="M109" s="36" t="s">
        <v>155</v>
      </c>
      <c r="N109" s="37"/>
    </row>
    <row r="110" customFormat="false" ht="27" hidden="false" customHeight="false" outlineLevel="0" collapsed="false">
      <c r="A110" s="37"/>
      <c r="B110" s="37"/>
      <c r="C110" s="37"/>
      <c r="D110" s="37"/>
      <c r="E110" s="40" t="s">
        <v>80</v>
      </c>
      <c r="F110" s="41" t="s">
        <v>136</v>
      </c>
      <c r="G110" s="38" t="s">
        <v>20</v>
      </c>
      <c r="H110" s="43" t="s">
        <v>155</v>
      </c>
      <c r="I110" s="36" t="s">
        <v>155</v>
      </c>
      <c r="J110" s="36" t="s">
        <v>155</v>
      </c>
      <c r="K110" s="36" t="s">
        <v>155</v>
      </c>
      <c r="L110" s="36" t="s">
        <v>155</v>
      </c>
      <c r="M110" s="36" t="s">
        <v>155</v>
      </c>
      <c r="N110" s="37"/>
    </row>
    <row r="111" customFormat="false" ht="14.25" hidden="false" customHeight="true" outlineLevel="0" collapsed="false">
      <c r="A111" s="37" t="n">
        <v>4</v>
      </c>
      <c r="B111" s="37" t="s">
        <v>15</v>
      </c>
      <c r="C111" s="37" t="s">
        <v>157</v>
      </c>
      <c r="D111" s="37" t="s">
        <v>107</v>
      </c>
      <c r="E111" s="37" t="s">
        <v>108</v>
      </c>
      <c r="F111" s="36" t="s">
        <v>109</v>
      </c>
      <c r="G111" s="37" t="s">
        <v>20</v>
      </c>
      <c r="H111" s="42" t="n">
        <v>42201</v>
      </c>
      <c r="I111" s="37" t="s">
        <v>51</v>
      </c>
      <c r="J111" s="36" t="s">
        <v>82</v>
      </c>
      <c r="K111" s="36" t="s">
        <v>40</v>
      </c>
      <c r="L111" s="37" t="s">
        <v>53</v>
      </c>
      <c r="M111" s="37" t="s">
        <v>25</v>
      </c>
      <c r="N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42"/>
      <c r="I112" s="37" t="s">
        <v>110</v>
      </c>
      <c r="J112" s="36" t="s">
        <v>111</v>
      </c>
      <c r="K112" s="36" t="s">
        <v>112</v>
      </c>
      <c r="L112" s="36" t="s">
        <v>24</v>
      </c>
      <c r="M112" s="37" t="s">
        <v>25</v>
      </c>
      <c r="N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42"/>
      <c r="I113" s="37" t="s">
        <v>113</v>
      </c>
      <c r="J113" s="36" t="s">
        <v>143</v>
      </c>
      <c r="K113" s="36" t="s">
        <v>49</v>
      </c>
      <c r="L113" s="36" t="s">
        <v>24</v>
      </c>
      <c r="M113" s="37" t="s">
        <v>25</v>
      </c>
      <c r="N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42"/>
      <c r="I114" s="37" t="s">
        <v>114</v>
      </c>
      <c r="J114" s="36" t="s">
        <v>144</v>
      </c>
      <c r="K114" s="36" t="s">
        <v>115</v>
      </c>
      <c r="L114" s="36" t="s">
        <v>24</v>
      </c>
      <c r="M114" s="37" t="s">
        <v>25</v>
      </c>
      <c r="N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42"/>
      <c r="I115" s="37" t="s">
        <v>26</v>
      </c>
      <c r="J115" s="36" t="s">
        <v>27</v>
      </c>
      <c r="K115" s="36" t="s">
        <v>67</v>
      </c>
      <c r="L115" s="36" t="s">
        <v>24</v>
      </c>
      <c r="M115" s="37" t="s">
        <v>25</v>
      </c>
      <c r="N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42"/>
      <c r="I116" s="37" t="s">
        <v>116</v>
      </c>
      <c r="J116" s="36" t="s">
        <v>143</v>
      </c>
      <c r="K116" s="36" t="s">
        <v>115</v>
      </c>
      <c r="L116" s="36" t="s">
        <v>24</v>
      </c>
      <c r="M116" s="37" t="s">
        <v>25</v>
      </c>
      <c r="N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42"/>
      <c r="I117" s="37" t="s">
        <v>118</v>
      </c>
      <c r="J117" s="36" t="s">
        <v>31</v>
      </c>
      <c r="K117" s="36" t="s">
        <v>115</v>
      </c>
      <c r="L117" s="36" t="s">
        <v>24</v>
      </c>
      <c r="M117" s="37" t="s">
        <v>25</v>
      </c>
      <c r="N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42"/>
      <c r="I118" s="37" t="s">
        <v>60</v>
      </c>
      <c r="J118" s="36" t="s">
        <v>61</v>
      </c>
      <c r="K118" s="36" t="s">
        <v>28</v>
      </c>
      <c r="L118" s="36" t="s">
        <v>24</v>
      </c>
      <c r="M118" s="37" t="s">
        <v>25</v>
      </c>
      <c r="N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42"/>
      <c r="I119" s="37" t="s">
        <v>32</v>
      </c>
      <c r="J119" s="36" t="s">
        <v>158</v>
      </c>
      <c r="K119" s="36" t="s">
        <v>37</v>
      </c>
      <c r="L119" s="36" t="s">
        <v>24</v>
      </c>
      <c r="M119" s="37" t="s">
        <v>25</v>
      </c>
      <c r="N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42"/>
      <c r="I120" s="37" t="s">
        <v>122</v>
      </c>
      <c r="J120" s="36" t="s">
        <v>159</v>
      </c>
      <c r="K120" s="36" t="s">
        <v>23</v>
      </c>
      <c r="L120" s="36" t="s">
        <v>24</v>
      </c>
      <c r="M120" s="37" t="s">
        <v>25</v>
      </c>
      <c r="N120" s="37"/>
    </row>
    <row r="121" customFormat="false" ht="24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42"/>
      <c r="I121" s="37" t="s">
        <v>124</v>
      </c>
      <c r="J121" s="36" t="s">
        <v>115</v>
      </c>
      <c r="K121" s="36" t="s">
        <v>23</v>
      </c>
      <c r="L121" s="36" t="s">
        <v>24</v>
      </c>
      <c r="M121" s="37" t="s">
        <v>25</v>
      </c>
      <c r="N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42"/>
      <c r="I122" s="37" t="s">
        <v>125</v>
      </c>
      <c r="J122" s="36" t="s">
        <v>148</v>
      </c>
      <c r="K122" s="36" t="s">
        <v>127</v>
      </c>
      <c r="L122" s="37" t="s">
        <v>128</v>
      </c>
      <c r="M122" s="37" t="s">
        <v>25</v>
      </c>
      <c r="N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42"/>
      <c r="I123" s="37" t="s">
        <v>35</v>
      </c>
      <c r="J123" s="36" t="s">
        <v>160</v>
      </c>
      <c r="K123" s="37" t="n">
        <v>8</v>
      </c>
      <c r="L123" s="36" t="s">
        <v>24</v>
      </c>
      <c r="M123" s="37" t="s">
        <v>25</v>
      </c>
      <c r="N123" s="37"/>
    </row>
    <row r="124" customFormat="false" ht="36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42"/>
      <c r="I124" s="37" t="s">
        <v>38</v>
      </c>
      <c r="J124" s="36" t="s">
        <v>161</v>
      </c>
      <c r="K124" s="36" t="s">
        <v>37</v>
      </c>
      <c r="L124" s="36" t="s">
        <v>24</v>
      </c>
      <c r="M124" s="37" t="s">
        <v>25</v>
      </c>
      <c r="N124" s="37"/>
    </row>
    <row r="125" customFormat="false" ht="22.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42"/>
      <c r="I125" s="44" t="s">
        <v>56</v>
      </c>
      <c r="J125" s="36" t="s">
        <v>57</v>
      </c>
      <c r="K125" s="36" t="s">
        <v>101</v>
      </c>
      <c r="L125" s="36" t="s">
        <v>24</v>
      </c>
      <c r="M125" s="37" t="s">
        <v>25</v>
      </c>
      <c r="N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42"/>
      <c r="I126" s="37" t="s">
        <v>132</v>
      </c>
      <c r="J126" s="36" t="s">
        <v>57</v>
      </c>
      <c r="K126" s="36" t="s">
        <v>101</v>
      </c>
      <c r="L126" s="36" t="s">
        <v>24</v>
      </c>
      <c r="M126" s="37" t="s">
        <v>25</v>
      </c>
      <c r="N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42"/>
      <c r="I127" s="36" t="s">
        <v>41</v>
      </c>
      <c r="J127" s="36" t="s">
        <v>162</v>
      </c>
      <c r="K127" s="36" t="s">
        <v>43</v>
      </c>
      <c r="L127" s="37" t="s">
        <v>44</v>
      </c>
      <c r="M127" s="37" t="s">
        <v>25</v>
      </c>
      <c r="N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42"/>
      <c r="I128" s="37" t="s">
        <v>45</v>
      </c>
      <c r="J128" s="36" t="s">
        <v>46</v>
      </c>
      <c r="K128" s="36" t="s">
        <v>37</v>
      </c>
      <c r="L128" s="36" t="s">
        <v>24</v>
      </c>
      <c r="M128" s="37" t="s">
        <v>25</v>
      </c>
      <c r="N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42"/>
      <c r="I129" s="37" t="s">
        <v>48</v>
      </c>
      <c r="J129" s="36" t="s">
        <v>67</v>
      </c>
      <c r="K129" s="36" t="s">
        <v>23</v>
      </c>
      <c r="L129" s="36" t="s">
        <v>24</v>
      </c>
      <c r="M129" s="37" t="s">
        <v>25</v>
      </c>
      <c r="N129" s="37"/>
    </row>
    <row r="130" customFormat="false" ht="27" hidden="false" customHeight="false" outlineLevel="0" collapsed="false">
      <c r="A130" s="37"/>
      <c r="B130" s="37"/>
      <c r="C130" s="37"/>
      <c r="D130" s="37"/>
      <c r="E130" s="40" t="s">
        <v>80</v>
      </c>
      <c r="F130" s="41" t="s">
        <v>136</v>
      </c>
      <c r="G130" s="38" t="s">
        <v>20</v>
      </c>
      <c r="H130" s="42"/>
      <c r="I130" s="37" t="s">
        <v>63</v>
      </c>
      <c r="J130" s="36" t="s">
        <v>163</v>
      </c>
      <c r="K130" s="36" t="s">
        <v>138</v>
      </c>
      <c r="L130" s="36" t="s">
        <v>79</v>
      </c>
      <c r="M130" s="37" t="s">
        <v>25</v>
      </c>
      <c r="N130" s="37"/>
    </row>
    <row r="131" customFormat="false" ht="14.25" hidden="false" customHeight="true" outlineLevel="0" collapsed="false">
      <c r="A131" s="37" t="n">
        <v>5</v>
      </c>
      <c r="B131" s="37" t="s">
        <v>164</v>
      </c>
      <c r="C131" s="37" t="s">
        <v>165</v>
      </c>
      <c r="D131" s="37" t="s">
        <v>107</v>
      </c>
      <c r="E131" s="37" t="s">
        <v>108</v>
      </c>
      <c r="F131" s="36" t="s">
        <v>109</v>
      </c>
      <c r="G131" s="37" t="s">
        <v>20</v>
      </c>
      <c r="H131" s="42" t="n">
        <v>42199</v>
      </c>
      <c r="I131" s="36" t="s">
        <v>41</v>
      </c>
      <c r="J131" s="36" t="s">
        <v>73</v>
      </c>
      <c r="K131" s="36" t="s">
        <v>43</v>
      </c>
      <c r="L131" s="37" t="s">
        <v>44</v>
      </c>
      <c r="M131" s="37" t="s">
        <v>25</v>
      </c>
      <c r="N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42"/>
      <c r="I132" s="37" t="s">
        <v>45</v>
      </c>
      <c r="J132" s="36" t="s">
        <v>166</v>
      </c>
      <c r="K132" s="36" t="s">
        <v>37</v>
      </c>
      <c r="L132" s="36" t="s">
        <v>24</v>
      </c>
      <c r="M132" s="37" t="s">
        <v>25</v>
      </c>
      <c r="N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42"/>
      <c r="I133" s="37" t="s">
        <v>48</v>
      </c>
      <c r="J133" s="36" t="s">
        <v>74</v>
      </c>
      <c r="K133" s="36" t="s">
        <v>23</v>
      </c>
      <c r="L133" s="36" t="s">
        <v>24</v>
      </c>
      <c r="M133" s="37" t="s">
        <v>25</v>
      </c>
      <c r="N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42"/>
      <c r="I134" s="37" t="s">
        <v>51</v>
      </c>
      <c r="J134" s="36" t="s">
        <v>167</v>
      </c>
      <c r="K134" s="36" t="s">
        <v>40</v>
      </c>
      <c r="L134" s="37" t="s">
        <v>53</v>
      </c>
      <c r="M134" s="37" t="s">
        <v>25</v>
      </c>
      <c r="N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42"/>
      <c r="I135" s="37" t="s">
        <v>110</v>
      </c>
      <c r="J135" s="36" t="s">
        <v>168</v>
      </c>
      <c r="K135" s="36" t="s">
        <v>112</v>
      </c>
      <c r="L135" s="36" t="s">
        <v>24</v>
      </c>
      <c r="M135" s="37" t="s">
        <v>25</v>
      </c>
      <c r="N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42"/>
      <c r="I136" s="37" t="s">
        <v>113</v>
      </c>
      <c r="J136" s="36" t="s">
        <v>143</v>
      </c>
      <c r="K136" s="36" t="s">
        <v>49</v>
      </c>
      <c r="L136" s="36" t="s">
        <v>24</v>
      </c>
      <c r="M136" s="37" t="s">
        <v>25</v>
      </c>
      <c r="N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42"/>
      <c r="I137" s="37" t="s">
        <v>114</v>
      </c>
      <c r="J137" s="36" t="s">
        <v>144</v>
      </c>
      <c r="K137" s="36" t="s">
        <v>115</v>
      </c>
      <c r="L137" s="36" t="s">
        <v>24</v>
      </c>
      <c r="M137" s="37" t="s">
        <v>25</v>
      </c>
      <c r="N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42"/>
      <c r="I138" s="37" t="s">
        <v>26</v>
      </c>
      <c r="J138" s="36" t="s">
        <v>27</v>
      </c>
      <c r="K138" s="36" t="s">
        <v>67</v>
      </c>
      <c r="L138" s="36" t="s">
        <v>24</v>
      </c>
      <c r="M138" s="37" t="s">
        <v>25</v>
      </c>
      <c r="N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42"/>
      <c r="I139" s="37" t="s">
        <v>116</v>
      </c>
      <c r="J139" s="36" t="s">
        <v>169</v>
      </c>
      <c r="K139" s="36" t="s">
        <v>115</v>
      </c>
      <c r="L139" s="36" t="s">
        <v>24</v>
      </c>
      <c r="M139" s="37" t="s">
        <v>25</v>
      </c>
      <c r="N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42"/>
      <c r="I140" s="37" t="s">
        <v>118</v>
      </c>
      <c r="J140" s="36" t="s">
        <v>31</v>
      </c>
      <c r="K140" s="36" t="s">
        <v>115</v>
      </c>
      <c r="L140" s="36" t="s">
        <v>24</v>
      </c>
      <c r="M140" s="37" t="s">
        <v>25</v>
      </c>
      <c r="N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42"/>
      <c r="I141" s="37" t="s">
        <v>60</v>
      </c>
      <c r="J141" s="36" t="s">
        <v>61</v>
      </c>
      <c r="K141" s="36" t="s">
        <v>28</v>
      </c>
      <c r="L141" s="36" t="s">
        <v>24</v>
      </c>
      <c r="M141" s="37" t="s">
        <v>25</v>
      </c>
      <c r="N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42"/>
      <c r="I142" s="37" t="s">
        <v>32</v>
      </c>
      <c r="J142" s="36" t="s">
        <v>33</v>
      </c>
      <c r="K142" s="36" t="s">
        <v>37</v>
      </c>
      <c r="L142" s="36" t="s">
        <v>24</v>
      </c>
      <c r="M142" s="37" t="s">
        <v>25</v>
      </c>
      <c r="N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42"/>
      <c r="I143" s="37" t="s">
        <v>122</v>
      </c>
      <c r="J143" s="36" t="s">
        <v>170</v>
      </c>
      <c r="K143" s="36" t="s">
        <v>23</v>
      </c>
      <c r="L143" s="36" t="s">
        <v>24</v>
      </c>
      <c r="M143" s="37" t="s">
        <v>25</v>
      </c>
      <c r="N143" s="37"/>
    </row>
    <row r="144" customFormat="false" ht="36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42"/>
      <c r="I144" s="37" t="s">
        <v>124</v>
      </c>
      <c r="J144" s="36" t="s">
        <v>171</v>
      </c>
      <c r="K144" s="36" t="s">
        <v>23</v>
      </c>
      <c r="L144" s="36" t="s">
        <v>24</v>
      </c>
      <c r="M144" s="37" t="s">
        <v>25</v>
      </c>
      <c r="N144" s="37"/>
    </row>
    <row r="145" customFormat="false" ht="24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42"/>
      <c r="I145" s="37" t="s">
        <v>125</v>
      </c>
      <c r="J145" s="36" t="s">
        <v>172</v>
      </c>
      <c r="K145" s="36" t="s">
        <v>127</v>
      </c>
      <c r="L145" s="37" t="s">
        <v>128</v>
      </c>
      <c r="M145" s="37" t="s">
        <v>25</v>
      </c>
      <c r="N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42"/>
      <c r="I146" s="37" t="s">
        <v>35</v>
      </c>
      <c r="J146" s="36" t="s">
        <v>173</v>
      </c>
      <c r="K146" s="37" t="n">
        <v>8</v>
      </c>
      <c r="L146" s="36" t="s">
        <v>24</v>
      </c>
      <c r="M146" s="37" t="s">
        <v>25</v>
      </c>
      <c r="N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42"/>
      <c r="I147" s="37" t="s">
        <v>38</v>
      </c>
      <c r="J147" s="36" t="s">
        <v>174</v>
      </c>
      <c r="K147" s="36" t="s">
        <v>37</v>
      </c>
      <c r="L147" s="36" t="s">
        <v>24</v>
      </c>
      <c r="M147" s="37" t="s">
        <v>25</v>
      </c>
      <c r="N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42"/>
      <c r="I148" s="37" t="s">
        <v>56</v>
      </c>
      <c r="J148" s="36" t="s">
        <v>57</v>
      </c>
      <c r="K148" s="36" t="s">
        <v>101</v>
      </c>
      <c r="L148" s="36" t="s">
        <v>24</v>
      </c>
      <c r="M148" s="37" t="s">
        <v>25</v>
      </c>
      <c r="N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42"/>
      <c r="I149" s="37" t="s">
        <v>132</v>
      </c>
      <c r="J149" s="36" t="s">
        <v>57</v>
      </c>
      <c r="K149" s="36" t="s">
        <v>101</v>
      </c>
      <c r="L149" s="36" t="s">
        <v>24</v>
      </c>
      <c r="M149" s="37" t="s">
        <v>25</v>
      </c>
      <c r="N149" s="37"/>
    </row>
    <row r="150" customFormat="false" ht="27" hidden="false" customHeight="false" outlineLevel="0" collapsed="false">
      <c r="A150" s="37"/>
      <c r="B150" s="37"/>
      <c r="C150" s="37"/>
      <c r="D150" s="37"/>
      <c r="E150" s="40" t="s">
        <v>80</v>
      </c>
      <c r="F150" s="41" t="s">
        <v>136</v>
      </c>
      <c r="G150" s="38" t="s">
        <v>20</v>
      </c>
      <c r="H150" s="42"/>
      <c r="I150" s="37" t="s">
        <v>63</v>
      </c>
      <c r="J150" s="36" t="s">
        <v>163</v>
      </c>
      <c r="K150" s="36" t="s">
        <v>138</v>
      </c>
      <c r="L150" s="36" t="s">
        <v>79</v>
      </c>
      <c r="M150" s="37" t="s">
        <v>25</v>
      </c>
      <c r="N150" s="37"/>
    </row>
    <row r="151" customFormat="false" ht="14.25" hidden="false" customHeight="true" outlineLevel="0" collapsed="false">
      <c r="A151" s="37" t="n">
        <v>6</v>
      </c>
      <c r="B151" s="37" t="s">
        <v>175</v>
      </c>
      <c r="C151" s="37" t="s">
        <v>176</v>
      </c>
      <c r="D151" s="37" t="s">
        <v>107</v>
      </c>
      <c r="E151" s="37" t="s">
        <v>108</v>
      </c>
      <c r="F151" s="36" t="s">
        <v>109</v>
      </c>
      <c r="G151" s="37" t="s">
        <v>20</v>
      </c>
      <c r="H151" s="42" t="n">
        <v>42186</v>
      </c>
      <c r="I151" s="36" t="s">
        <v>41</v>
      </c>
      <c r="J151" s="36" t="s">
        <v>177</v>
      </c>
      <c r="K151" s="36" t="s">
        <v>43</v>
      </c>
      <c r="L151" s="37" t="s">
        <v>44</v>
      </c>
      <c r="M151" s="37" t="s">
        <v>25</v>
      </c>
      <c r="N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42"/>
      <c r="I152" s="37" t="s">
        <v>45</v>
      </c>
      <c r="J152" s="36" t="s">
        <v>46</v>
      </c>
      <c r="K152" s="36" t="s">
        <v>37</v>
      </c>
      <c r="L152" s="36" t="s">
        <v>24</v>
      </c>
      <c r="M152" s="37" t="s">
        <v>25</v>
      </c>
      <c r="N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42"/>
      <c r="I153" s="37" t="s">
        <v>48</v>
      </c>
      <c r="J153" s="36" t="s">
        <v>178</v>
      </c>
      <c r="K153" s="36" t="s">
        <v>23</v>
      </c>
      <c r="L153" s="36" t="s">
        <v>24</v>
      </c>
      <c r="M153" s="37" t="s">
        <v>25</v>
      </c>
      <c r="N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42"/>
      <c r="I154" s="37" t="s">
        <v>51</v>
      </c>
      <c r="J154" s="36" t="s">
        <v>82</v>
      </c>
      <c r="K154" s="36" t="s">
        <v>40</v>
      </c>
      <c r="L154" s="37" t="s">
        <v>53</v>
      </c>
      <c r="M154" s="37" t="s">
        <v>25</v>
      </c>
      <c r="N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42"/>
      <c r="I155" s="37" t="s">
        <v>110</v>
      </c>
      <c r="J155" s="36" t="s">
        <v>111</v>
      </c>
      <c r="K155" s="36" t="s">
        <v>112</v>
      </c>
      <c r="L155" s="36" t="s">
        <v>24</v>
      </c>
      <c r="M155" s="37" t="s">
        <v>25</v>
      </c>
      <c r="N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42"/>
      <c r="I156" s="37" t="s">
        <v>113</v>
      </c>
      <c r="J156" s="36" t="s">
        <v>143</v>
      </c>
      <c r="K156" s="36" t="s">
        <v>49</v>
      </c>
      <c r="L156" s="36" t="s">
        <v>24</v>
      </c>
      <c r="M156" s="37" t="s">
        <v>25</v>
      </c>
      <c r="N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42"/>
      <c r="I157" s="37" t="s">
        <v>114</v>
      </c>
      <c r="J157" s="36" t="s">
        <v>144</v>
      </c>
      <c r="K157" s="36" t="s">
        <v>115</v>
      </c>
      <c r="L157" s="36" t="s">
        <v>24</v>
      </c>
      <c r="M157" s="37" t="s">
        <v>25</v>
      </c>
      <c r="N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42"/>
      <c r="I158" s="37" t="s">
        <v>26</v>
      </c>
      <c r="J158" s="36" t="s">
        <v>27</v>
      </c>
      <c r="K158" s="36" t="s">
        <v>67</v>
      </c>
      <c r="L158" s="36" t="s">
        <v>24</v>
      </c>
      <c r="M158" s="37" t="s">
        <v>25</v>
      </c>
      <c r="N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42"/>
      <c r="I159" s="37" t="s">
        <v>116</v>
      </c>
      <c r="J159" s="36" t="s">
        <v>179</v>
      </c>
      <c r="K159" s="36" t="s">
        <v>115</v>
      </c>
      <c r="L159" s="36" t="s">
        <v>24</v>
      </c>
      <c r="M159" s="37" t="s">
        <v>25</v>
      </c>
      <c r="N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42"/>
      <c r="I160" s="37" t="s">
        <v>118</v>
      </c>
      <c r="J160" s="36" t="s">
        <v>31</v>
      </c>
      <c r="K160" s="36" t="s">
        <v>115</v>
      </c>
      <c r="L160" s="36" t="s">
        <v>24</v>
      </c>
      <c r="M160" s="37" t="s">
        <v>25</v>
      </c>
      <c r="N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42"/>
      <c r="I161" s="37" t="s">
        <v>60</v>
      </c>
      <c r="J161" s="36" t="s">
        <v>61</v>
      </c>
      <c r="K161" s="36" t="s">
        <v>28</v>
      </c>
      <c r="L161" s="36" t="s">
        <v>24</v>
      </c>
      <c r="M161" s="37" t="s">
        <v>25</v>
      </c>
      <c r="N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42"/>
      <c r="I162" s="37" t="s">
        <v>32</v>
      </c>
      <c r="J162" s="36" t="s">
        <v>167</v>
      </c>
      <c r="K162" s="36" t="s">
        <v>37</v>
      </c>
      <c r="L162" s="36" t="s">
        <v>24</v>
      </c>
      <c r="M162" s="37" t="s">
        <v>25</v>
      </c>
      <c r="N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42"/>
      <c r="I163" s="37" t="s">
        <v>122</v>
      </c>
      <c r="J163" s="36" t="s">
        <v>159</v>
      </c>
      <c r="K163" s="36" t="s">
        <v>23</v>
      </c>
      <c r="L163" s="36" t="s">
        <v>24</v>
      </c>
      <c r="M163" s="37" t="s">
        <v>25</v>
      </c>
      <c r="N163" s="37"/>
    </row>
    <row r="164" customFormat="false" ht="36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42"/>
      <c r="I164" s="37" t="s">
        <v>124</v>
      </c>
      <c r="J164" s="36" t="s">
        <v>67</v>
      </c>
      <c r="K164" s="36" t="s">
        <v>23</v>
      </c>
      <c r="L164" s="36" t="s">
        <v>24</v>
      </c>
      <c r="M164" s="37" t="s">
        <v>25</v>
      </c>
      <c r="N164" s="37"/>
    </row>
    <row r="165" customFormat="false" ht="22.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42"/>
      <c r="I165" s="44" t="s">
        <v>125</v>
      </c>
      <c r="J165" s="36" t="s">
        <v>180</v>
      </c>
      <c r="K165" s="36" t="s">
        <v>127</v>
      </c>
      <c r="L165" s="37" t="s">
        <v>128</v>
      </c>
      <c r="M165" s="37" t="s">
        <v>25</v>
      </c>
      <c r="N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42"/>
      <c r="I166" s="37" t="s">
        <v>35</v>
      </c>
      <c r="J166" s="36" t="s">
        <v>181</v>
      </c>
      <c r="K166" s="37" t="n">
        <v>8</v>
      </c>
      <c r="L166" s="36" t="s">
        <v>24</v>
      </c>
      <c r="M166" s="37" t="s">
        <v>25</v>
      </c>
      <c r="N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42"/>
      <c r="I167" s="37" t="s">
        <v>38</v>
      </c>
      <c r="J167" s="36" t="s">
        <v>182</v>
      </c>
      <c r="K167" s="36" t="s">
        <v>37</v>
      </c>
      <c r="L167" s="36" t="s">
        <v>24</v>
      </c>
      <c r="M167" s="37" t="s">
        <v>25</v>
      </c>
      <c r="N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42"/>
      <c r="I168" s="37" t="s">
        <v>56</v>
      </c>
      <c r="J168" s="36" t="s">
        <v>57</v>
      </c>
      <c r="K168" s="36" t="s">
        <v>101</v>
      </c>
      <c r="L168" s="36" t="s">
        <v>24</v>
      </c>
      <c r="M168" s="37" t="s">
        <v>25</v>
      </c>
      <c r="N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42"/>
      <c r="I169" s="37" t="s">
        <v>132</v>
      </c>
      <c r="J169" s="36" t="s">
        <v>57</v>
      </c>
      <c r="K169" s="36" t="s">
        <v>101</v>
      </c>
      <c r="L169" s="36" t="s">
        <v>24</v>
      </c>
      <c r="M169" s="37" t="s">
        <v>25</v>
      </c>
      <c r="N169" s="37"/>
    </row>
    <row r="170" customFormat="false" ht="27" hidden="false" customHeight="false" outlineLevel="0" collapsed="false">
      <c r="A170" s="37"/>
      <c r="B170" s="37"/>
      <c r="C170" s="37"/>
      <c r="D170" s="37"/>
      <c r="E170" s="40" t="s">
        <v>80</v>
      </c>
      <c r="F170" s="41" t="s">
        <v>136</v>
      </c>
      <c r="G170" s="38" t="s">
        <v>20</v>
      </c>
      <c r="H170" s="42"/>
      <c r="I170" s="37" t="s">
        <v>63</v>
      </c>
      <c r="J170" s="36" t="s">
        <v>163</v>
      </c>
      <c r="K170" s="36" t="s">
        <v>138</v>
      </c>
      <c r="L170" s="36" t="s">
        <v>79</v>
      </c>
      <c r="M170" s="37" t="s">
        <v>25</v>
      </c>
      <c r="N170" s="37"/>
    </row>
    <row r="171" customFormat="false" ht="14.25" hidden="false" customHeight="true" outlineLevel="0" collapsed="false">
      <c r="A171" s="37" t="n">
        <v>7</v>
      </c>
      <c r="B171" s="37" t="s">
        <v>183</v>
      </c>
      <c r="C171" s="37" t="s">
        <v>184</v>
      </c>
      <c r="D171" s="37" t="s">
        <v>107</v>
      </c>
      <c r="E171" s="37" t="s">
        <v>108</v>
      </c>
      <c r="F171" s="36" t="s">
        <v>109</v>
      </c>
      <c r="G171" s="37" t="s">
        <v>20</v>
      </c>
      <c r="H171" s="42" t="n">
        <v>42199</v>
      </c>
      <c r="I171" s="37" t="s">
        <v>51</v>
      </c>
      <c r="J171" s="36" t="s">
        <v>167</v>
      </c>
      <c r="K171" s="36" t="s">
        <v>40</v>
      </c>
      <c r="L171" s="37" t="s">
        <v>53</v>
      </c>
      <c r="M171" s="37" t="s">
        <v>25</v>
      </c>
      <c r="N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42"/>
      <c r="I172" s="37" t="s">
        <v>110</v>
      </c>
      <c r="J172" s="36" t="s">
        <v>111</v>
      </c>
      <c r="K172" s="36" t="s">
        <v>112</v>
      </c>
      <c r="L172" s="36" t="s">
        <v>24</v>
      </c>
      <c r="M172" s="37" t="s">
        <v>25</v>
      </c>
      <c r="N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42"/>
      <c r="I173" s="37" t="s">
        <v>113</v>
      </c>
      <c r="J173" s="36" t="s">
        <v>143</v>
      </c>
      <c r="K173" s="36" t="s">
        <v>49</v>
      </c>
      <c r="L173" s="36" t="s">
        <v>24</v>
      </c>
      <c r="M173" s="37" t="s">
        <v>25</v>
      </c>
      <c r="N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42"/>
      <c r="I174" s="37" t="s">
        <v>114</v>
      </c>
      <c r="J174" s="36" t="s">
        <v>144</v>
      </c>
      <c r="K174" s="36" t="s">
        <v>115</v>
      </c>
      <c r="L174" s="36" t="s">
        <v>24</v>
      </c>
      <c r="M174" s="37" t="s">
        <v>25</v>
      </c>
      <c r="N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42"/>
      <c r="I175" s="37" t="s">
        <v>26</v>
      </c>
      <c r="J175" s="36" t="s">
        <v>27</v>
      </c>
      <c r="K175" s="36" t="s">
        <v>67</v>
      </c>
      <c r="L175" s="36" t="s">
        <v>24</v>
      </c>
      <c r="M175" s="37" t="s">
        <v>25</v>
      </c>
      <c r="N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42"/>
      <c r="I176" s="37" t="s">
        <v>116</v>
      </c>
      <c r="J176" s="36" t="s">
        <v>185</v>
      </c>
      <c r="K176" s="36" t="s">
        <v>115</v>
      </c>
      <c r="L176" s="36" t="s">
        <v>24</v>
      </c>
      <c r="M176" s="37" t="s">
        <v>25</v>
      </c>
      <c r="N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42"/>
      <c r="I177" s="37" t="s">
        <v>118</v>
      </c>
      <c r="J177" s="36" t="s">
        <v>31</v>
      </c>
      <c r="K177" s="36" t="s">
        <v>115</v>
      </c>
      <c r="L177" s="36" t="s">
        <v>24</v>
      </c>
      <c r="M177" s="37" t="s">
        <v>25</v>
      </c>
      <c r="N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42"/>
      <c r="I178" s="37" t="s">
        <v>60</v>
      </c>
      <c r="J178" s="36" t="s">
        <v>61</v>
      </c>
      <c r="K178" s="36" t="s">
        <v>28</v>
      </c>
      <c r="L178" s="36" t="s">
        <v>24</v>
      </c>
      <c r="M178" s="37" t="s">
        <v>25</v>
      </c>
      <c r="N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42"/>
      <c r="I179" s="37" t="s">
        <v>32</v>
      </c>
      <c r="J179" s="36" t="s">
        <v>146</v>
      </c>
      <c r="K179" s="36" t="s">
        <v>37</v>
      </c>
      <c r="L179" s="36" t="s">
        <v>24</v>
      </c>
      <c r="M179" s="37" t="s">
        <v>25</v>
      </c>
      <c r="N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42"/>
      <c r="I180" s="37" t="s">
        <v>122</v>
      </c>
      <c r="J180" s="36" t="s">
        <v>159</v>
      </c>
      <c r="K180" s="36" t="s">
        <v>23</v>
      </c>
      <c r="L180" s="36" t="s">
        <v>24</v>
      </c>
      <c r="M180" s="37" t="s">
        <v>25</v>
      </c>
      <c r="N180" s="37"/>
    </row>
    <row r="181" customFormat="false" ht="24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42"/>
      <c r="I181" s="37" t="s">
        <v>124</v>
      </c>
      <c r="J181" s="36" t="s">
        <v>151</v>
      </c>
      <c r="K181" s="36" t="s">
        <v>23</v>
      </c>
      <c r="L181" s="36" t="s">
        <v>24</v>
      </c>
      <c r="M181" s="37" t="s">
        <v>25</v>
      </c>
      <c r="N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42"/>
      <c r="I182" s="37" t="s">
        <v>125</v>
      </c>
      <c r="J182" s="36" t="s">
        <v>34</v>
      </c>
      <c r="K182" s="36" t="s">
        <v>127</v>
      </c>
      <c r="L182" s="37" t="s">
        <v>128</v>
      </c>
      <c r="M182" s="37" t="s">
        <v>25</v>
      </c>
      <c r="N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42"/>
      <c r="I183" s="37" t="s">
        <v>35</v>
      </c>
      <c r="J183" s="36" t="s">
        <v>186</v>
      </c>
      <c r="K183" s="37" t="n">
        <v>8</v>
      </c>
      <c r="L183" s="36" t="s">
        <v>24</v>
      </c>
      <c r="M183" s="37" t="s">
        <v>25</v>
      </c>
      <c r="N183" s="37"/>
    </row>
    <row r="184" customFormat="false" ht="36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42"/>
      <c r="I184" s="37" t="s">
        <v>38</v>
      </c>
      <c r="J184" s="36" t="s">
        <v>187</v>
      </c>
      <c r="K184" s="36" t="s">
        <v>37</v>
      </c>
      <c r="L184" s="36" t="s">
        <v>24</v>
      </c>
      <c r="M184" s="37" t="s">
        <v>25</v>
      </c>
      <c r="N184" s="37"/>
    </row>
    <row r="185" customFormat="false" ht="24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42"/>
      <c r="I185" s="37" t="s">
        <v>56</v>
      </c>
      <c r="J185" s="36" t="s">
        <v>57</v>
      </c>
      <c r="K185" s="36" t="s">
        <v>101</v>
      </c>
      <c r="L185" s="36" t="s">
        <v>24</v>
      </c>
      <c r="M185" s="37" t="s">
        <v>25</v>
      </c>
      <c r="N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42"/>
      <c r="I186" s="37" t="s">
        <v>132</v>
      </c>
      <c r="J186" s="36" t="s">
        <v>57</v>
      </c>
      <c r="K186" s="36" t="s">
        <v>101</v>
      </c>
      <c r="L186" s="36" t="s">
        <v>24</v>
      </c>
      <c r="M186" s="37" t="s">
        <v>25</v>
      </c>
      <c r="N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42"/>
      <c r="I187" s="36" t="s">
        <v>41</v>
      </c>
      <c r="J187" s="36" t="s">
        <v>188</v>
      </c>
      <c r="K187" s="36" t="s">
        <v>43</v>
      </c>
      <c r="L187" s="37" t="s">
        <v>44</v>
      </c>
      <c r="M187" s="37" t="s">
        <v>25</v>
      </c>
      <c r="N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42"/>
      <c r="I188" s="37" t="s">
        <v>45</v>
      </c>
      <c r="J188" s="36" t="s">
        <v>46</v>
      </c>
      <c r="K188" s="36" t="s">
        <v>37</v>
      </c>
      <c r="L188" s="36" t="s">
        <v>24</v>
      </c>
      <c r="M188" s="37" t="s">
        <v>25</v>
      </c>
      <c r="N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42"/>
      <c r="I189" s="37" t="s">
        <v>48</v>
      </c>
      <c r="J189" s="36" t="s">
        <v>189</v>
      </c>
      <c r="K189" s="36" t="s">
        <v>23</v>
      </c>
      <c r="L189" s="36" t="s">
        <v>24</v>
      </c>
      <c r="M189" s="37" t="s">
        <v>25</v>
      </c>
      <c r="N189" s="37"/>
    </row>
    <row r="190" customFormat="false" ht="27" hidden="false" customHeight="false" outlineLevel="0" collapsed="false">
      <c r="A190" s="37"/>
      <c r="B190" s="37"/>
      <c r="C190" s="37"/>
      <c r="D190" s="37"/>
      <c r="E190" s="40" t="s">
        <v>80</v>
      </c>
      <c r="F190" s="41" t="s">
        <v>136</v>
      </c>
      <c r="G190" s="38" t="s">
        <v>20</v>
      </c>
      <c r="H190" s="42"/>
      <c r="I190" s="37" t="s">
        <v>63</v>
      </c>
      <c r="J190" s="36" t="s">
        <v>163</v>
      </c>
      <c r="K190" s="36" t="s">
        <v>138</v>
      </c>
      <c r="L190" s="36" t="s">
        <v>79</v>
      </c>
      <c r="M190" s="37" t="s">
        <v>25</v>
      </c>
      <c r="N190" s="37"/>
    </row>
    <row r="191" customFormat="false" ht="14.25" hidden="false" customHeight="true" outlineLevel="0" collapsed="false">
      <c r="A191" s="37" t="n">
        <v>8</v>
      </c>
      <c r="B191" s="37" t="s">
        <v>190</v>
      </c>
      <c r="C191" s="37" t="s">
        <v>191</v>
      </c>
      <c r="D191" s="37" t="s">
        <v>107</v>
      </c>
      <c r="E191" s="37" t="s">
        <v>108</v>
      </c>
      <c r="F191" s="36" t="s">
        <v>109</v>
      </c>
      <c r="G191" s="37" t="s">
        <v>20</v>
      </c>
      <c r="H191" s="9" t="n">
        <v>42201</v>
      </c>
      <c r="I191" s="36" t="s">
        <v>41</v>
      </c>
      <c r="J191" s="36" t="s">
        <v>162</v>
      </c>
      <c r="K191" s="36" t="s">
        <v>43</v>
      </c>
      <c r="L191" s="37" t="s">
        <v>44</v>
      </c>
      <c r="M191" s="37" t="s">
        <v>25</v>
      </c>
      <c r="N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9"/>
      <c r="I192" s="37" t="s">
        <v>45</v>
      </c>
      <c r="J192" s="36" t="s">
        <v>134</v>
      </c>
      <c r="K192" s="36" t="s">
        <v>37</v>
      </c>
      <c r="L192" s="36" t="s">
        <v>24</v>
      </c>
      <c r="M192" s="37" t="s">
        <v>25</v>
      </c>
      <c r="N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9"/>
      <c r="I193" s="37" t="s">
        <v>48</v>
      </c>
      <c r="J193" s="36" t="s">
        <v>192</v>
      </c>
      <c r="K193" s="36" t="s">
        <v>23</v>
      </c>
      <c r="L193" s="36" t="s">
        <v>24</v>
      </c>
      <c r="M193" s="37" t="s">
        <v>25</v>
      </c>
      <c r="N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9"/>
      <c r="I194" s="37" t="s">
        <v>51</v>
      </c>
      <c r="J194" s="36" t="s">
        <v>37</v>
      </c>
      <c r="K194" s="36" t="s">
        <v>40</v>
      </c>
      <c r="L194" s="37" t="s">
        <v>53</v>
      </c>
      <c r="M194" s="37" t="s">
        <v>25</v>
      </c>
      <c r="N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9"/>
      <c r="I195" s="37" t="s">
        <v>110</v>
      </c>
      <c r="J195" s="36" t="s">
        <v>193</v>
      </c>
      <c r="K195" s="36" t="s">
        <v>112</v>
      </c>
      <c r="L195" s="36" t="s">
        <v>24</v>
      </c>
      <c r="M195" s="37" t="s">
        <v>25</v>
      </c>
      <c r="N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9"/>
      <c r="I196" s="37" t="s">
        <v>113</v>
      </c>
      <c r="J196" s="36" t="s">
        <v>143</v>
      </c>
      <c r="K196" s="36" t="s">
        <v>49</v>
      </c>
      <c r="L196" s="36" t="s">
        <v>24</v>
      </c>
      <c r="M196" s="37" t="s">
        <v>25</v>
      </c>
      <c r="N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9"/>
      <c r="I197" s="37" t="s">
        <v>114</v>
      </c>
      <c r="J197" s="36" t="s">
        <v>144</v>
      </c>
      <c r="K197" s="36" t="s">
        <v>115</v>
      </c>
      <c r="L197" s="36" t="s">
        <v>24</v>
      </c>
      <c r="M197" s="37" t="s">
        <v>25</v>
      </c>
      <c r="N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9"/>
      <c r="I198" s="37" t="s">
        <v>26</v>
      </c>
      <c r="J198" s="36" t="s">
        <v>27</v>
      </c>
      <c r="K198" s="36" t="s">
        <v>67</v>
      </c>
      <c r="L198" s="36" t="s">
        <v>24</v>
      </c>
      <c r="M198" s="37" t="s">
        <v>25</v>
      </c>
      <c r="N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9"/>
      <c r="I199" s="37" t="s">
        <v>116</v>
      </c>
      <c r="J199" s="36" t="s">
        <v>170</v>
      </c>
      <c r="K199" s="36" t="s">
        <v>115</v>
      </c>
      <c r="L199" s="36" t="s">
        <v>24</v>
      </c>
      <c r="M199" s="37" t="s">
        <v>25</v>
      </c>
      <c r="N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9"/>
      <c r="I200" s="37" t="s">
        <v>118</v>
      </c>
      <c r="J200" s="36" t="s">
        <v>31</v>
      </c>
      <c r="K200" s="36" t="s">
        <v>115</v>
      </c>
      <c r="L200" s="36" t="s">
        <v>24</v>
      </c>
      <c r="M200" s="37" t="s">
        <v>25</v>
      </c>
      <c r="N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9"/>
      <c r="I201" s="37" t="s">
        <v>60</v>
      </c>
      <c r="J201" s="36" t="s">
        <v>49</v>
      </c>
      <c r="K201" s="36" t="s">
        <v>28</v>
      </c>
      <c r="L201" s="36" t="s">
        <v>24</v>
      </c>
      <c r="M201" s="37" t="s">
        <v>25</v>
      </c>
      <c r="N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9"/>
      <c r="I202" s="37" t="s">
        <v>32</v>
      </c>
      <c r="J202" s="36" t="s">
        <v>77</v>
      </c>
      <c r="K202" s="36" t="s">
        <v>37</v>
      </c>
      <c r="L202" s="36" t="s">
        <v>24</v>
      </c>
      <c r="M202" s="37" t="s">
        <v>25</v>
      </c>
      <c r="N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9"/>
      <c r="I203" s="37" t="s">
        <v>122</v>
      </c>
      <c r="J203" s="36" t="s">
        <v>49</v>
      </c>
      <c r="K203" s="36" t="s">
        <v>23</v>
      </c>
      <c r="L203" s="36" t="s">
        <v>24</v>
      </c>
      <c r="M203" s="37" t="s">
        <v>25</v>
      </c>
      <c r="N203" s="37"/>
    </row>
    <row r="204" customFormat="false" ht="36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9"/>
      <c r="I204" s="37" t="s">
        <v>124</v>
      </c>
      <c r="J204" s="36" t="s">
        <v>151</v>
      </c>
      <c r="K204" s="36" t="s">
        <v>23</v>
      </c>
      <c r="L204" s="36" t="s">
        <v>24</v>
      </c>
      <c r="M204" s="37" t="s">
        <v>25</v>
      </c>
      <c r="N204" s="37"/>
    </row>
    <row r="205" customFormat="false" ht="22.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9"/>
      <c r="I205" s="44" t="s">
        <v>125</v>
      </c>
      <c r="J205" s="36" t="s">
        <v>194</v>
      </c>
      <c r="K205" s="36" t="s">
        <v>127</v>
      </c>
      <c r="L205" s="37" t="s">
        <v>128</v>
      </c>
      <c r="M205" s="37" t="s">
        <v>25</v>
      </c>
      <c r="N205" s="37"/>
    </row>
    <row r="206" customFormat="false" ht="14.2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9"/>
      <c r="I206" s="37" t="s">
        <v>35</v>
      </c>
      <c r="J206" s="36" t="s">
        <v>195</v>
      </c>
      <c r="K206" s="37" t="n">
        <v>8</v>
      </c>
      <c r="L206" s="36" t="s">
        <v>24</v>
      </c>
      <c r="M206" s="37" t="s">
        <v>25</v>
      </c>
      <c r="N206" s="37"/>
    </row>
    <row r="207" customFormat="false" ht="14.2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9"/>
      <c r="I207" s="37" t="s">
        <v>38</v>
      </c>
      <c r="J207" s="36" t="s">
        <v>196</v>
      </c>
      <c r="K207" s="36" t="s">
        <v>37</v>
      </c>
      <c r="L207" s="36" t="s">
        <v>24</v>
      </c>
      <c r="M207" s="37" t="s">
        <v>25</v>
      </c>
      <c r="N207" s="37"/>
    </row>
    <row r="208" customFormat="false" ht="14.2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9"/>
      <c r="I208" s="37" t="s">
        <v>56</v>
      </c>
      <c r="J208" s="36" t="s">
        <v>57</v>
      </c>
      <c r="K208" s="36" t="s">
        <v>101</v>
      </c>
      <c r="L208" s="36" t="s">
        <v>24</v>
      </c>
      <c r="M208" s="37" t="s">
        <v>25</v>
      </c>
      <c r="N208" s="37"/>
    </row>
    <row r="209" customFormat="false" ht="14.2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9"/>
      <c r="I209" s="37" t="s">
        <v>132</v>
      </c>
      <c r="J209" s="36" t="s">
        <v>67</v>
      </c>
      <c r="K209" s="36" t="s">
        <v>101</v>
      </c>
      <c r="L209" s="36" t="s">
        <v>24</v>
      </c>
      <c r="M209" s="37" t="s">
        <v>25</v>
      </c>
      <c r="N209" s="37"/>
    </row>
    <row r="210" customFormat="false" ht="27" hidden="false" customHeight="false" outlineLevel="0" collapsed="false">
      <c r="A210" s="37"/>
      <c r="B210" s="37"/>
      <c r="C210" s="37"/>
      <c r="D210" s="37"/>
      <c r="E210" s="40" t="s">
        <v>80</v>
      </c>
      <c r="F210" s="41" t="s">
        <v>136</v>
      </c>
      <c r="G210" s="38" t="s">
        <v>20</v>
      </c>
      <c r="H210" s="9"/>
      <c r="I210" s="37" t="s">
        <v>63</v>
      </c>
      <c r="J210" s="36" t="s">
        <v>197</v>
      </c>
      <c r="K210" s="36" t="s">
        <v>138</v>
      </c>
      <c r="L210" s="36" t="s">
        <v>79</v>
      </c>
      <c r="M210" s="37" t="s">
        <v>25</v>
      </c>
      <c r="N210" s="37"/>
    </row>
    <row r="211" customFormat="false" ht="14.25" hidden="false" customHeight="true" outlineLevel="0" collapsed="false">
      <c r="A211" s="37" t="n">
        <v>9</v>
      </c>
      <c r="B211" s="37" t="s">
        <v>190</v>
      </c>
      <c r="C211" s="37" t="s">
        <v>198</v>
      </c>
      <c r="D211" s="37" t="s">
        <v>107</v>
      </c>
      <c r="E211" s="37" t="s">
        <v>108</v>
      </c>
      <c r="F211" s="36" t="s">
        <v>199</v>
      </c>
      <c r="G211" s="37" t="s">
        <v>20</v>
      </c>
      <c r="H211" s="42" t="n">
        <v>42191</v>
      </c>
      <c r="I211" s="36" t="s">
        <v>41</v>
      </c>
      <c r="J211" s="36" t="s">
        <v>200</v>
      </c>
      <c r="K211" s="36" t="s">
        <v>43</v>
      </c>
      <c r="L211" s="37" t="s">
        <v>44</v>
      </c>
      <c r="M211" s="37" t="s">
        <v>25</v>
      </c>
      <c r="N211" s="37"/>
    </row>
    <row r="212" customFormat="false" ht="14.2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42"/>
      <c r="I212" s="37" t="s">
        <v>45</v>
      </c>
      <c r="J212" s="36" t="s">
        <v>46</v>
      </c>
      <c r="K212" s="36" t="s">
        <v>37</v>
      </c>
      <c r="L212" s="36" t="s">
        <v>24</v>
      </c>
      <c r="M212" s="37" t="s">
        <v>25</v>
      </c>
      <c r="N212" s="37"/>
    </row>
    <row r="213" customFormat="false" ht="14.2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42"/>
      <c r="I213" s="37" t="s">
        <v>48</v>
      </c>
      <c r="J213" s="36" t="s">
        <v>201</v>
      </c>
      <c r="K213" s="36" t="s">
        <v>50</v>
      </c>
      <c r="L213" s="36" t="s">
        <v>24</v>
      </c>
      <c r="M213" s="37" t="s">
        <v>25</v>
      </c>
      <c r="N213" s="37"/>
    </row>
    <row r="214" customFormat="false" ht="14.2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42"/>
      <c r="I214" s="37" t="s">
        <v>51</v>
      </c>
      <c r="J214" s="36" t="s">
        <v>82</v>
      </c>
      <c r="K214" s="36" t="s">
        <v>40</v>
      </c>
      <c r="L214" s="37" t="s">
        <v>53</v>
      </c>
      <c r="M214" s="37" t="s">
        <v>25</v>
      </c>
      <c r="N214" s="37"/>
    </row>
    <row r="215" customFormat="false" ht="14.2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42"/>
      <c r="I215" s="37" t="s">
        <v>110</v>
      </c>
      <c r="J215" s="36" t="s">
        <v>111</v>
      </c>
      <c r="K215" s="36" t="s">
        <v>112</v>
      </c>
      <c r="L215" s="36" t="s">
        <v>24</v>
      </c>
      <c r="M215" s="37" t="s">
        <v>25</v>
      </c>
      <c r="N215" s="37"/>
    </row>
    <row r="216" customFormat="false" ht="14.2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42"/>
      <c r="I216" s="37" t="s">
        <v>113</v>
      </c>
      <c r="J216" s="36" t="s">
        <v>143</v>
      </c>
      <c r="K216" s="36" t="s">
        <v>49</v>
      </c>
      <c r="L216" s="36" t="s">
        <v>24</v>
      </c>
      <c r="M216" s="37" t="s">
        <v>25</v>
      </c>
      <c r="N216" s="37"/>
    </row>
    <row r="217" customFormat="false" ht="14.2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42"/>
      <c r="I217" s="37" t="s">
        <v>114</v>
      </c>
      <c r="J217" s="36" t="s">
        <v>144</v>
      </c>
      <c r="K217" s="36" t="s">
        <v>115</v>
      </c>
      <c r="L217" s="36" t="s">
        <v>24</v>
      </c>
      <c r="M217" s="37" t="s">
        <v>25</v>
      </c>
      <c r="N217" s="37"/>
    </row>
    <row r="218" customFormat="false" ht="14.2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42"/>
      <c r="I218" s="37" t="s">
        <v>26</v>
      </c>
      <c r="J218" s="36" t="s">
        <v>27</v>
      </c>
      <c r="K218" s="36" t="s">
        <v>67</v>
      </c>
      <c r="L218" s="36" t="s">
        <v>24</v>
      </c>
      <c r="M218" s="37" t="s">
        <v>25</v>
      </c>
      <c r="N218" s="37"/>
    </row>
    <row r="219" customFormat="false" ht="14.2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42"/>
      <c r="I219" s="37" t="s">
        <v>116</v>
      </c>
      <c r="J219" s="36" t="s">
        <v>202</v>
      </c>
      <c r="K219" s="36" t="s">
        <v>115</v>
      </c>
      <c r="L219" s="36" t="s">
        <v>24</v>
      </c>
      <c r="M219" s="37" t="s">
        <v>25</v>
      </c>
      <c r="N219" s="37"/>
    </row>
    <row r="220" customFormat="false" ht="14.2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42"/>
      <c r="I220" s="37" t="s">
        <v>118</v>
      </c>
      <c r="J220" s="36" t="s">
        <v>31</v>
      </c>
      <c r="K220" s="36" t="s">
        <v>115</v>
      </c>
      <c r="L220" s="36" t="s">
        <v>24</v>
      </c>
      <c r="M220" s="37" t="s">
        <v>25</v>
      </c>
      <c r="N220" s="37"/>
    </row>
    <row r="221" customFormat="false" ht="14.2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42"/>
      <c r="I221" s="37" t="s">
        <v>60</v>
      </c>
      <c r="J221" s="36" t="s">
        <v>61</v>
      </c>
      <c r="K221" s="36" t="s">
        <v>28</v>
      </c>
      <c r="L221" s="36" t="s">
        <v>24</v>
      </c>
      <c r="M221" s="37" t="s">
        <v>25</v>
      </c>
      <c r="N221" s="37"/>
    </row>
    <row r="222" customFormat="false" ht="14.2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42"/>
      <c r="I222" s="37" t="s">
        <v>32</v>
      </c>
      <c r="J222" s="36" t="s">
        <v>167</v>
      </c>
      <c r="K222" s="36" t="s">
        <v>37</v>
      </c>
      <c r="L222" s="36" t="s">
        <v>24</v>
      </c>
      <c r="M222" s="37" t="s">
        <v>25</v>
      </c>
      <c r="N222" s="37"/>
    </row>
    <row r="223" customFormat="false" ht="14.2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42"/>
      <c r="I223" s="37" t="s">
        <v>122</v>
      </c>
      <c r="J223" s="36" t="s">
        <v>159</v>
      </c>
      <c r="K223" s="36" t="s">
        <v>23</v>
      </c>
      <c r="L223" s="36" t="s">
        <v>24</v>
      </c>
      <c r="M223" s="37" t="s">
        <v>25</v>
      </c>
      <c r="N223" s="37"/>
    </row>
    <row r="224" customFormat="false" ht="36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42"/>
      <c r="I224" s="37" t="s">
        <v>124</v>
      </c>
      <c r="J224" s="36" t="s">
        <v>171</v>
      </c>
      <c r="K224" s="36" t="s">
        <v>23</v>
      </c>
      <c r="L224" s="36" t="s">
        <v>24</v>
      </c>
      <c r="M224" s="37" t="s">
        <v>25</v>
      </c>
      <c r="N224" s="37"/>
    </row>
    <row r="225" customFormat="false" ht="22.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42"/>
      <c r="I225" s="44" t="s">
        <v>125</v>
      </c>
      <c r="J225" s="36" t="s">
        <v>203</v>
      </c>
      <c r="K225" s="36" t="s">
        <v>127</v>
      </c>
      <c r="L225" s="37" t="s">
        <v>128</v>
      </c>
      <c r="M225" s="37" t="s">
        <v>25</v>
      </c>
      <c r="N225" s="37"/>
    </row>
    <row r="226" customFormat="false" ht="14.2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42"/>
      <c r="I226" s="37" t="s">
        <v>35</v>
      </c>
      <c r="J226" s="36" t="s">
        <v>204</v>
      </c>
      <c r="K226" s="37" t="n">
        <v>8</v>
      </c>
      <c r="L226" s="36" t="s">
        <v>24</v>
      </c>
      <c r="M226" s="37" t="s">
        <v>25</v>
      </c>
      <c r="N226" s="37"/>
    </row>
    <row r="227" customFormat="false" ht="14.2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42"/>
      <c r="I227" s="37" t="s">
        <v>38</v>
      </c>
      <c r="J227" s="36" t="s">
        <v>205</v>
      </c>
      <c r="K227" s="36" t="s">
        <v>37</v>
      </c>
      <c r="L227" s="36" t="s">
        <v>24</v>
      </c>
      <c r="M227" s="37" t="s">
        <v>25</v>
      </c>
      <c r="N227" s="37"/>
    </row>
    <row r="228" customFormat="false" ht="14.2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42"/>
      <c r="I228" s="37" t="s">
        <v>56</v>
      </c>
      <c r="J228" s="36" t="s">
        <v>57</v>
      </c>
      <c r="K228" s="36" t="s">
        <v>101</v>
      </c>
      <c r="L228" s="36" t="s">
        <v>24</v>
      </c>
      <c r="M228" s="37" t="s">
        <v>25</v>
      </c>
      <c r="N228" s="37"/>
    </row>
    <row r="229" customFormat="false" ht="14.2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42"/>
      <c r="I229" s="37" t="s">
        <v>132</v>
      </c>
      <c r="J229" s="36" t="s">
        <v>57</v>
      </c>
      <c r="K229" s="36" t="s">
        <v>101</v>
      </c>
      <c r="L229" s="36" t="s">
        <v>24</v>
      </c>
      <c r="M229" s="37" t="s">
        <v>25</v>
      </c>
      <c r="N229" s="37"/>
    </row>
    <row r="230" customFormat="false" ht="27" hidden="false" customHeight="false" outlineLevel="0" collapsed="false">
      <c r="A230" s="37"/>
      <c r="B230" s="37"/>
      <c r="C230" s="37"/>
      <c r="D230" s="37"/>
      <c r="E230" s="40" t="s">
        <v>80</v>
      </c>
      <c r="F230" s="41" t="s">
        <v>136</v>
      </c>
      <c r="G230" s="38" t="s">
        <v>20</v>
      </c>
      <c r="H230" s="42"/>
      <c r="I230" s="37" t="s">
        <v>63</v>
      </c>
      <c r="J230" s="36" t="s">
        <v>77</v>
      </c>
      <c r="K230" s="36" t="s">
        <v>138</v>
      </c>
      <c r="L230" s="36" t="s">
        <v>79</v>
      </c>
      <c r="M230" s="37" t="s">
        <v>25</v>
      </c>
      <c r="N230" s="37"/>
    </row>
    <row r="231" customFormat="false" ht="14.25" hidden="false" customHeight="true" outlineLevel="0" collapsed="false">
      <c r="A231" s="37" t="n">
        <v>10</v>
      </c>
      <c r="B231" s="37" t="s">
        <v>206</v>
      </c>
      <c r="C231" s="37" t="s">
        <v>207</v>
      </c>
      <c r="D231" s="37" t="s">
        <v>107</v>
      </c>
      <c r="E231" s="37" t="s">
        <v>108</v>
      </c>
      <c r="F231" s="36" t="s">
        <v>109</v>
      </c>
      <c r="G231" s="37" t="s">
        <v>20</v>
      </c>
      <c r="H231" s="9" t="n">
        <v>42200</v>
      </c>
      <c r="I231" s="36" t="s">
        <v>41</v>
      </c>
      <c r="J231" s="36" t="s">
        <v>208</v>
      </c>
      <c r="K231" s="36" t="s">
        <v>43</v>
      </c>
      <c r="L231" s="37" t="s">
        <v>44</v>
      </c>
      <c r="M231" s="37" t="s">
        <v>25</v>
      </c>
      <c r="N231" s="37"/>
    </row>
    <row r="232" customFormat="false" ht="14.2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9"/>
      <c r="I232" s="37" t="s">
        <v>45</v>
      </c>
      <c r="J232" s="36" t="s">
        <v>46</v>
      </c>
      <c r="K232" s="36" t="s">
        <v>37</v>
      </c>
      <c r="L232" s="36" t="s">
        <v>24</v>
      </c>
      <c r="M232" s="37" t="s">
        <v>25</v>
      </c>
      <c r="N232" s="37"/>
    </row>
    <row r="233" customFormat="false" ht="14.2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9"/>
      <c r="I233" s="37" t="s">
        <v>48</v>
      </c>
      <c r="J233" s="36" t="s">
        <v>209</v>
      </c>
      <c r="K233" s="36" t="s">
        <v>23</v>
      </c>
      <c r="L233" s="36" t="s">
        <v>24</v>
      </c>
      <c r="M233" s="37" t="s">
        <v>25</v>
      </c>
      <c r="N233" s="37"/>
    </row>
    <row r="234" customFormat="false" ht="14.2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9"/>
      <c r="I234" s="37" t="s">
        <v>51</v>
      </c>
      <c r="J234" s="36" t="s">
        <v>37</v>
      </c>
      <c r="K234" s="36" t="s">
        <v>40</v>
      </c>
      <c r="L234" s="37" t="s">
        <v>53</v>
      </c>
      <c r="M234" s="37" t="s">
        <v>25</v>
      </c>
      <c r="N234" s="37"/>
    </row>
    <row r="235" customFormat="false" ht="14.2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9"/>
      <c r="I235" s="37" t="s">
        <v>110</v>
      </c>
      <c r="J235" s="36" t="s">
        <v>111</v>
      </c>
      <c r="K235" s="36" t="s">
        <v>112</v>
      </c>
      <c r="L235" s="36" t="s">
        <v>24</v>
      </c>
      <c r="M235" s="37" t="s">
        <v>25</v>
      </c>
      <c r="N235" s="37"/>
    </row>
    <row r="236" customFormat="false" ht="14.2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9"/>
      <c r="I236" s="37" t="s">
        <v>113</v>
      </c>
      <c r="J236" s="36" t="s">
        <v>143</v>
      </c>
      <c r="K236" s="36" t="s">
        <v>49</v>
      </c>
      <c r="L236" s="36" t="s">
        <v>24</v>
      </c>
      <c r="M236" s="37" t="s">
        <v>25</v>
      </c>
      <c r="N236" s="37"/>
    </row>
    <row r="237" customFormat="false" ht="14.2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9"/>
      <c r="I237" s="37" t="s">
        <v>114</v>
      </c>
      <c r="J237" s="36" t="s">
        <v>210</v>
      </c>
      <c r="K237" s="36" t="s">
        <v>115</v>
      </c>
      <c r="L237" s="36" t="s">
        <v>24</v>
      </c>
      <c r="M237" s="37" t="s">
        <v>25</v>
      </c>
      <c r="N237" s="37"/>
    </row>
    <row r="238" customFormat="false" ht="14.2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9"/>
      <c r="I238" s="37" t="s">
        <v>26</v>
      </c>
      <c r="J238" s="36" t="s">
        <v>27</v>
      </c>
      <c r="K238" s="36" t="s">
        <v>67</v>
      </c>
      <c r="L238" s="36" t="s">
        <v>24</v>
      </c>
      <c r="M238" s="37" t="s">
        <v>25</v>
      </c>
      <c r="N238" s="37"/>
    </row>
    <row r="239" customFormat="false" ht="14.2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9"/>
      <c r="I239" s="37" t="s">
        <v>116</v>
      </c>
      <c r="J239" s="36" t="s">
        <v>211</v>
      </c>
      <c r="K239" s="36" t="s">
        <v>115</v>
      </c>
      <c r="L239" s="36" t="s">
        <v>24</v>
      </c>
      <c r="M239" s="37" t="s">
        <v>25</v>
      </c>
      <c r="N239" s="37"/>
    </row>
    <row r="240" customFormat="false" ht="14.2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9"/>
      <c r="I240" s="37" t="s">
        <v>118</v>
      </c>
      <c r="J240" s="36" t="s">
        <v>31</v>
      </c>
      <c r="K240" s="36" t="s">
        <v>115</v>
      </c>
      <c r="L240" s="36" t="s">
        <v>24</v>
      </c>
      <c r="M240" s="37" t="s">
        <v>25</v>
      </c>
      <c r="N240" s="37"/>
    </row>
    <row r="241" customFormat="false" ht="14.2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9"/>
      <c r="I241" s="37" t="s">
        <v>60</v>
      </c>
      <c r="J241" s="36" t="s">
        <v>212</v>
      </c>
      <c r="K241" s="36" t="s">
        <v>28</v>
      </c>
      <c r="L241" s="36" t="s">
        <v>24</v>
      </c>
      <c r="M241" s="37" t="s">
        <v>25</v>
      </c>
      <c r="N241" s="37"/>
    </row>
    <row r="242" customFormat="false" ht="14.2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9"/>
      <c r="I242" s="37" t="s">
        <v>32</v>
      </c>
      <c r="J242" s="36" t="s">
        <v>213</v>
      </c>
      <c r="K242" s="36" t="s">
        <v>37</v>
      </c>
      <c r="L242" s="36" t="s">
        <v>24</v>
      </c>
      <c r="M242" s="37" t="s">
        <v>25</v>
      </c>
      <c r="N242" s="37"/>
    </row>
    <row r="243" customFormat="false" ht="14.2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9"/>
      <c r="I243" s="37" t="s">
        <v>122</v>
      </c>
      <c r="J243" s="36" t="s">
        <v>214</v>
      </c>
      <c r="K243" s="36" t="s">
        <v>23</v>
      </c>
      <c r="L243" s="36" t="s">
        <v>24</v>
      </c>
      <c r="M243" s="37" t="s">
        <v>25</v>
      </c>
      <c r="N243" s="37"/>
    </row>
    <row r="244" customFormat="false" ht="36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9"/>
      <c r="I244" s="37" t="s">
        <v>124</v>
      </c>
      <c r="J244" s="36" t="s">
        <v>215</v>
      </c>
      <c r="K244" s="36" t="s">
        <v>23</v>
      </c>
      <c r="L244" s="36" t="s">
        <v>24</v>
      </c>
      <c r="M244" s="37" t="s">
        <v>25</v>
      </c>
      <c r="N244" s="37"/>
    </row>
    <row r="245" customFormat="false" ht="22.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9"/>
      <c r="I245" s="44" t="s">
        <v>125</v>
      </c>
      <c r="J245" s="36" t="s">
        <v>216</v>
      </c>
      <c r="K245" s="36" t="s">
        <v>127</v>
      </c>
      <c r="L245" s="37" t="s">
        <v>128</v>
      </c>
      <c r="M245" s="37" t="s">
        <v>25</v>
      </c>
      <c r="N245" s="37"/>
    </row>
    <row r="246" customFormat="false" ht="14.2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9"/>
      <c r="I246" s="37" t="s">
        <v>35</v>
      </c>
      <c r="J246" s="36" t="s">
        <v>195</v>
      </c>
      <c r="K246" s="37" t="n">
        <v>8</v>
      </c>
      <c r="L246" s="36" t="s">
        <v>24</v>
      </c>
      <c r="M246" s="37" t="s">
        <v>25</v>
      </c>
      <c r="N246" s="37"/>
    </row>
    <row r="247" customFormat="false" ht="14.2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9"/>
      <c r="I247" s="37" t="s">
        <v>38</v>
      </c>
      <c r="J247" s="36" t="s">
        <v>217</v>
      </c>
      <c r="K247" s="36" t="s">
        <v>37</v>
      </c>
      <c r="L247" s="36" t="s">
        <v>24</v>
      </c>
      <c r="M247" s="37" t="s">
        <v>25</v>
      </c>
      <c r="N247" s="37"/>
    </row>
    <row r="248" customFormat="false" ht="14.2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9"/>
      <c r="I248" s="37" t="s">
        <v>56</v>
      </c>
      <c r="J248" s="36" t="s">
        <v>57</v>
      </c>
      <c r="K248" s="36" t="s">
        <v>101</v>
      </c>
      <c r="L248" s="36" t="s">
        <v>24</v>
      </c>
      <c r="M248" s="37" t="s">
        <v>25</v>
      </c>
      <c r="N248" s="37"/>
    </row>
    <row r="249" customFormat="false" ht="14.2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9"/>
      <c r="I249" s="37" t="s">
        <v>132</v>
      </c>
      <c r="J249" s="36" t="s">
        <v>67</v>
      </c>
      <c r="K249" s="36" t="s">
        <v>101</v>
      </c>
      <c r="L249" s="36" t="s">
        <v>24</v>
      </c>
      <c r="M249" s="37" t="s">
        <v>25</v>
      </c>
      <c r="N249" s="37"/>
    </row>
    <row r="250" customFormat="false" ht="27" hidden="false" customHeight="false" outlineLevel="0" collapsed="false">
      <c r="A250" s="37"/>
      <c r="B250" s="37"/>
      <c r="C250" s="37"/>
      <c r="D250" s="37"/>
      <c r="E250" s="40" t="s">
        <v>80</v>
      </c>
      <c r="F250" s="41" t="s">
        <v>136</v>
      </c>
      <c r="G250" s="38" t="s">
        <v>20</v>
      </c>
      <c r="H250" s="9"/>
      <c r="I250" s="37" t="s">
        <v>63</v>
      </c>
      <c r="J250" s="36" t="s">
        <v>163</v>
      </c>
      <c r="K250" s="36" t="s">
        <v>138</v>
      </c>
      <c r="L250" s="36" t="s">
        <v>79</v>
      </c>
      <c r="M250" s="37" t="s">
        <v>25</v>
      </c>
      <c r="N250" s="37"/>
    </row>
    <row r="251" customFormat="false" ht="14.25" hidden="false" customHeight="true" outlineLevel="0" collapsed="false">
      <c r="A251" s="37" t="n">
        <v>11</v>
      </c>
      <c r="B251" s="37" t="s">
        <v>190</v>
      </c>
      <c r="C251" s="37" t="s">
        <v>218</v>
      </c>
      <c r="D251" s="37" t="s">
        <v>107</v>
      </c>
      <c r="E251" s="37" t="s">
        <v>108</v>
      </c>
      <c r="F251" s="36" t="s">
        <v>109</v>
      </c>
      <c r="G251" s="37" t="s">
        <v>20</v>
      </c>
      <c r="H251" s="9" t="n">
        <v>42201</v>
      </c>
      <c r="I251" s="36" t="s">
        <v>41</v>
      </c>
      <c r="J251" s="36" t="s">
        <v>219</v>
      </c>
      <c r="K251" s="36" t="s">
        <v>43</v>
      </c>
      <c r="L251" s="37" t="s">
        <v>44</v>
      </c>
      <c r="M251" s="37" t="s">
        <v>25</v>
      </c>
      <c r="N251" s="37"/>
    </row>
    <row r="252" customFormat="false" ht="14.2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9"/>
      <c r="I252" s="37" t="s">
        <v>45</v>
      </c>
      <c r="J252" s="36" t="s">
        <v>46</v>
      </c>
      <c r="K252" s="36" t="s">
        <v>37</v>
      </c>
      <c r="L252" s="36" t="s">
        <v>24</v>
      </c>
      <c r="M252" s="37" t="s">
        <v>25</v>
      </c>
      <c r="N252" s="37"/>
    </row>
    <row r="253" customFormat="false" ht="14.2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9"/>
      <c r="I253" s="37" t="s">
        <v>48</v>
      </c>
      <c r="J253" s="36" t="s">
        <v>220</v>
      </c>
      <c r="K253" s="36" t="s">
        <v>23</v>
      </c>
      <c r="L253" s="36" t="s">
        <v>24</v>
      </c>
      <c r="M253" s="37" t="s">
        <v>25</v>
      </c>
      <c r="N253" s="37"/>
    </row>
    <row r="254" customFormat="false" ht="14.2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9"/>
      <c r="I254" s="37" t="s">
        <v>51</v>
      </c>
      <c r="J254" s="36" t="s">
        <v>167</v>
      </c>
      <c r="K254" s="36" t="s">
        <v>40</v>
      </c>
      <c r="L254" s="37" t="s">
        <v>53</v>
      </c>
      <c r="M254" s="37" t="s">
        <v>25</v>
      </c>
      <c r="N254" s="37"/>
    </row>
    <row r="255" customFormat="false" ht="14.2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9"/>
      <c r="I255" s="37" t="s">
        <v>110</v>
      </c>
      <c r="J255" s="36" t="s">
        <v>111</v>
      </c>
      <c r="K255" s="36" t="s">
        <v>112</v>
      </c>
      <c r="L255" s="36" t="s">
        <v>24</v>
      </c>
      <c r="M255" s="37" t="s">
        <v>25</v>
      </c>
      <c r="N255" s="37"/>
    </row>
    <row r="256" customFormat="false" ht="14.2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9"/>
      <c r="I256" s="37" t="s">
        <v>113</v>
      </c>
      <c r="J256" s="36" t="s">
        <v>143</v>
      </c>
      <c r="K256" s="36" t="s">
        <v>49</v>
      </c>
      <c r="L256" s="36" t="s">
        <v>24</v>
      </c>
      <c r="M256" s="37" t="s">
        <v>25</v>
      </c>
      <c r="N256" s="37"/>
    </row>
    <row r="257" customFormat="false" ht="14.2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9"/>
      <c r="I257" s="37" t="s">
        <v>114</v>
      </c>
      <c r="J257" s="36" t="s">
        <v>144</v>
      </c>
      <c r="K257" s="36" t="s">
        <v>115</v>
      </c>
      <c r="L257" s="36" t="s">
        <v>24</v>
      </c>
      <c r="M257" s="37" t="s">
        <v>25</v>
      </c>
      <c r="N257" s="37"/>
    </row>
    <row r="258" customFormat="false" ht="14.2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9"/>
      <c r="I258" s="37" t="s">
        <v>26</v>
      </c>
      <c r="J258" s="36" t="s">
        <v>27</v>
      </c>
      <c r="K258" s="36" t="s">
        <v>67</v>
      </c>
      <c r="L258" s="36" t="s">
        <v>24</v>
      </c>
      <c r="M258" s="37" t="s">
        <v>25</v>
      </c>
      <c r="N258" s="37"/>
    </row>
    <row r="259" customFormat="false" ht="14.2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9"/>
      <c r="I259" s="37" t="s">
        <v>116</v>
      </c>
      <c r="J259" s="36" t="s">
        <v>221</v>
      </c>
      <c r="K259" s="36" t="s">
        <v>115</v>
      </c>
      <c r="L259" s="36" t="s">
        <v>24</v>
      </c>
      <c r="M259" s="37" t="s">
        <v>25</v>
      </c>
      <c r="N259" s="37"/>
    </row>
    <row r="260" customFormat="false" ht="14.2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9"/>
      <c r="I260" s="37" t="s">
        <v>118</v>
      </c>
      <c r="J260" s="36" t="s">
        <v>31</v>
      </c>
      <c r="K260" s="36" t="s">
        <v>115</v>
      </c>
      <c r="L260" s="36" t="s">
        <v>24</v>
      </c>
      <c r="M260" s="37" t="s">
        <v>25</v>
      </c>
      <c r="N260" s="37"/>
    </row>
    <row r="261" customFormat="false" ht="14.2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9"/>
      <c r="I261" s="37" t="s">
        <v>60</v>
      </c>
      <c r="J261" s="36" t="s">
        <v>61</v>
      </c>
      <c r="K261" s="36" t="s">
        <v>28</v>
      </c>
      <c r="L261" s="36" t="s">
        <v>24</v>
      </c>
      <c r="M261" s="37" t="s">
        <v>25</v>
      </c>
      <c r="N261" s="37"/>
    </row>
    <row r="262" customFormat="false" ht="14.2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9"/>
      <c r="I262" s="37" t="s">
        <v>32</v>
      </c>
      <c r="J262" s="36" t="s">
        <v>121</v>
      </c>
      <c r="K262" s="36" t="s">
        <v>37</v>
      </c>
      <c r="L262" s="36" t="s">
        <v>24</v>
      </c>
      <c r="M262" s="37" t="s">
        <v>25</v>
      </c>
      <c r="N262" s="37"/>
    </row>
    <row r="263" customFormat="false" ht="14.2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9"/>
      <c r="I263" s="37" t="s">
        <v>122</v>
      </c>
      <c r="J263" s="36" t="s">
        <v>159</v>
      </c>
      <c r="K263" s="36" t="s">
        <v>23</v>
      </c>
      <c r="L263" s="36" t="s">
        <v>24</v>
      </c>
      <c r="M263" s="37" t="s">
        <v>25</v>
      </c>
      <c r="N263" s="37"/>
    </row>
    <row r="264" customFormat="false" ht="36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9"/>
      <c r="I264" s="37" t="s">
        <v>124</v>
      </c>
      <c r="J264" s="36" t="s">
        <v>171</v>
      </c>
      <c r="K264" s="36" t="s">
        <v>23</v>
      </c>
      <c r="L264" s="36" t="s">
        <v>24</v>
      </c>
      <c r="M264" s="37" t="s">
        <v>25</v>
      </c>
      <c r="N264" s="37"/>
    </row>
    <row r="265" customFormat="false" ht="22.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9"/>
      <c r="I265" s="44" t="s">
        <v>125</v>
      </c>
      <c r="J265" s="36" t="s">
        <v>222</v>
      </c>
      <c r="K265" s="36" t="s">
        <v>127</v>
      </c>
      <c r="L265" s="37" t="s">
        <v>128</v>
      </c>
      <c r="M265" s="37" t="s">
        <v>25</v>
      </c>
      <c r="N265" s="37"/>
    </row>
    <row r="266" customFormat="false" ht="14.2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9"/>
      <c r="I266" s="37" t="s">
        <v>35</v>
      </c>
      <c r="J266" s="36" t="s">
        <v>223</v>
      </c>
      <c r="K266" s="37" t="n">
        <v>8</v>
      </c>
      <c r="L266" s="36" t="s">
        <v>24</v>
      </c>
      <c r="M266" s="37" t="s">
        <v>25</v>
      </c>
      <c r="N266" s="37"/>
    </row>
    <row r="267" customFormat="false" ht="14.2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9"/>
      <c r="I267" s="37" t="s">
        <v>38</v>
      </c>
      <c r="J267" s="36" t="s">
        <v>224</v>
      </c>
      <c r="K267" s="36" t="s">
        <v>37</v>
      </c>
      <c r="L267" s="36" t="s">
        <v>24</v>
      </c>
      <c r="M267" s="37" t="s">
        <v>25</v>
      </c>
      <c r="N267" s="37"/>
    </row>
    <row r="268" customFormat="false" ht="14.2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9"/>
      <c r="I268" s="37" t="s">
        <v>56</v>
      </c>
      <c r="J268" s="36" t="s">
        <v>57</v>
      </c>
      <c r="K268" s="36" t="s">
        <v>101</v>
      </c>
      <c r="L268" s="36" t="s">
        <v>24</v>
      </c>
      <c r="M268" s="37" t="s">
        <v>25</v>
      </c>
      <c r="N268" s="37"/>
    </row>
    <row r="269" customFormat="false" ht="14.2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9"/>
      <c r="I269" s="37" t="s">
        <v>132</v>
      </c>
      <c r="J269" s="36" t="s">
        <v>57</v>
      </c>
      <c r="K269" s="36" t="s">
        <v>101</v>
      </c>
      <c r="L269" s="36" t="s">
        <v>24</v>
      </c>
      <c r="M269" s="37" t="s">
        <v>25</v>
      </c>
      <c r="N269" s="37"/>
    </row>
    <row r="270" customFormat="false" ht="27" hidden="false" customHeight="false" outlineLevel="0" collapsed="false">
      <c r="A270" s="37"/>
      <c r="B270" s="37"/>
      <c r="C270" s="37"/>
      <c r="D270" s="37"/>
      <c r="E270" s="40" t="s">
        <v>80</v>
      </c>
      <c r="F270" s="41" t="s">
        <v>136</v>
      </c>
      <c r="G270" s="38" t="s">
        <v>20</v>
      </c>
      <c r="H270" s="9"/>
      <c r="I270" s="37" t="s">
        <v>63</v>
      </c>
      <c r="J270" s="36" t="s">
        <v>163</v>
      </c>
      <c r="K270" s="36" t="s">
        <v>138</v>
      </c>
      <c r="L270" s="36" t="s">
        <v>79</v>
      </c>
      <c r="M270" s="37" t="s">
        <v>25</v>
      </c>
      <c r="N270" s="37"/>
    </row>
    <row r="271" customFormat="false" ht="14.25" hidden="false" customHeight="true" outlineLevel="0" collapsed="false">
      <c r="A271" s="45" t="n">
        <v>12</v>
      </c>
      <c r="B271" s="46" t="s">
        <v>225</v>
      </c>
      <c r="C271" s="46" t="s">
        <v>226</v>
      </c>
      <c r="D271" s="46" t="s">
        <v>107</v>
      </c>
      <c r="E271" s="47" t="s">
        <v>108</v>
      </c>
      <c r="F271" s="45" t="s">
        <v>109</v>
      </c>
      <c r="G271" s="47" t="s">
        <v>20</v>
      </c>
      <c r="H271" s="9" t="n">
        <v>42193</v>
      </c>
      <c r="I271" s="47" t="s">
        <v>51</v>
      </c>
      <c r="J271" s="45" t="s">
        <v>82</v>
      </c>
      <c r="K271" s="45" t="s">
        <v>40</v>
      </c>
      <c r="L271" s="47" t="s">
        <v>53</v>
      </c>
      <c r="M271" s="47" t="s">
        <v>25</v>
      </c>
      <c r="N271" s="48"/>
    </row>
    <row r="272" customFormat="false" ht="14.25" hidden="false" customHeight="false" outlineLevel="0" collapsed="false">
      <c r="A272" s="45"/>
      <c r="B272" s="46"/>
      <c r="C272" s="46"/>
      <c r="D272" s="46"/>
      <c r="E272" s="47"/>
      <c r="F272" s="47"/>
      <c r="G272" s="47"/>
      <c r="H272" s="9"/>
      <c r="I272" s="47" t="s">
        <v>110</v>
      </c>
      <c r="J272" s="45" t="s">
        <v>227</v>
      </c>
      <c r="K272" s="45" t="s">
        <v>112</v>
      </c>
      <c r="L272" s="45" t="s">
        <v>24</v>
      </c>
      <c r="M272" s="47" t="s">
        <v>25</v>
      </c>
      <c r="N272" s="48"/>
    </row>
    <row r="273" customFormat="false" ht="14.25" hidden="false" customHeight="false" outlineLevel="0" collapsed="false">
      <c r="A273" s="45"/>
      <c r="B273" s="46"/>
      <c r="C273" s="46"/>
      <c r="D273" s="46"/>
      <c r="E273" s="47"/>
      <c r="F273" s="47"/>
      <c r="G273" s="47"/>
      <c r="H273" s="9"/>
      <c r="I273" s="47" t="s">
        <v>113</v>
      </c>
      <c r="J273" s="45" t="s">
        <v>31</v>
      </c>
      <c r="K273" s="45" t="s">
        <v>49</v>
      </c>
      <c r="L273" s="45" t="s">
        <v>24</v>
      </c>
      <c r="M273" s="47" t="s">
        <v>25</v>
      </c>
      <c r="N273" s="48"/>
    </row>
    <row r="274" customFormat="false" ht="14.25" hidden="false" customHeight="false" outlineLevel="0" collapsed="false">
      <c r="A274" s="45"/>
      <c r="B274" s="46"/>
      <c r="C274" s="46"/>
      <c r="D274" s="46"/>
      <c r="E274" s="47"/>
      <c r="F274" s="47"/>
      <c r="G274" s="47"/>
      <c r="H274" s="9"/>
      <c r="I274" s="47" t="s">
        <v>114</v>
      </c>
      <c r="J274" s="45" t="s">
        <v>144</v>
      </c>
      <c r="K274" s="45" t="s">
        <v>115</v>
      </c>
      <c r="L274" s="45" t="s">
        <v>24</v>
      </c>
      <c r="M274" s="47" t="s">
        <v>25</v>
      </c>
      <c r="N274" s="48"/>
    </row>
    <row r="275" customFormat="false" ht="14.25" hidden="false" customHeight="false" outlineLevel="0" collapsed="false">
      <c r="A275" s="45"/>
      <c r="B275" s="46"/>
      <c r="C275" s="46"/>
      <c r="D275" s="46"/>
      <c r="E275" s="47"/>
      <c r="F275" s="47"/>
      <c r="G275" s="47"/>
      <c r="H275" s="9"/>
      <c r="I275" s="47" t="s">
        <v>26</v>
      </c>
      <c r="J275" s="45" t="s">
        <v>27</v>
      </c>
      <c r="K275" s="45" t="s">
        <v>67</v>
      </c>
      <c r="L275" s="45" t="s">
        <v>24</v>
      </c>
      <c r="M275" s="47" t="s">
        <v>25</v>
      </c>
      <c r="N275" s="48"/>
    </row>
    <row r="276" customFormat="false" ht="14.25" hidden="false" customHeight="false" outlineLevel="0" collapsed="false">
      <c r="A276" s="45"/>
      <c r="B276" s="46"/>
      <c r="C276" s="46"/>
      <c r="D276" s="46"/>
      <c r="E276" s="47"/>
      <c r="F276" s="47"/>
      <c r="G276" s="47"/>
      <c r="H276" s="9"/>
      <c r="I276" s="47" t="s">
        <v>116</v>
      </c>
      <c r="J276" s="45" t="s">
        <v>117</v>
      </c>
      <c r="K276" s="45" t="s">
        <v>115</v>
      </c>
      <c r="L276" s="45" t="s">
        <v>24</v>
      </c>
      <c r="M276" s="47" t="s">
        <v>25</v>
      </c>
      <c r="N276" s="48"/>
    </row>
    <row r="277" customFormat="false" ht="14.25" hidden="false" customHeight="false" outlineLevel="0" collapsed="false">
      <c r="A277" s="45"/>
      <c r="B277" s="46"/>
      <c r="C277" s="46"/>
      <c r="D277" s="46"/>
      <c r="E277" s="47"/>
      <c r="F277" s="47"/>
      <c r="G277" s="47"/>
      <c r="H277" s="9"/>
      <c r="I277" s="47" t="s">
        <v>118</v>
      </c>
      <c r="J277" s="45" t="s">
        <v>31</v>
      </c>
      <c r="K277" s="45" t="s">
        <v>115</v>
      </c>
      <c r="L277" s="45" t="s">
        <v>24</v>
      </c>
      <c r="M277" s="47" t="s">
        <v>25</v>
      </c>
      <c r="N277" s="48"/>
    </row>
    <row r="278" customFormat="false" ht="14.25" hidden="false" customHeight="false" outlineLevel="0" collapsed="false">
      <c r="A278" s="45"/>
      <c r="B278" s="46"/>
      <c r="C278" s="46"/>
      <c r="D278" s="46"/>
      <c r="E278" s="47"/>
      <c r="F278" s="47"/>
      <c r="G278" s="47"/>
      <c r="H278" s="9"/>
      <c r="I278" s="47" t="s">
        <v>60</v>
      </c>
      <c r="J278" s="45" t="s">
        <v>119</v>
      </c>
      <c r="K278" s="45" t="s">
        <v>28</v>
      </c>
      <c r="L278" s="45" t="s">
        <v>24</v>
      </c>
      <c r="M278" s="47" t="s">
        <v>25</v>
      </c>
      <c r="N278" s="48"/>
    </row>
    <row r="279" customFormat="false" ht="14.25" hidden="false" customHeight="false" outlineLevel="0" collapsed="false">
      <c r="A279" s="45"/>
      <c r="B279" s="46"/>
      <c r="C279" s="46"/>
      <c r="D279" s="46"/>
      <c r="E279" s="47"/>
      <c r="F279" s="47"/>
      <c r="G279" s="47"/>
      <c r="H279" s="9"/>
      <c r="I279" s="47" t="s">
        <v>32</v>
      </c>
      <c r="J279" s="45" t="s">
        <v>82</v>
      </c>
      <c r="K279" s="45" t="s">
        <v>37</v>
      </c>
      <c r="L279" s="45" t="s">
        <v>24</v>
      </c>
      <c r="M279" s="47" t="s">
        <v>25</v>
      </c>
      <c r="N279" s="48"/>
    </row>
    <row r="280" customFormat="false" ht="14.25" hidden="false" customHeight="false" outlineLevel="0" collapsed="false">
      <c r="A280" s="45"/>
      <c r="B280" s="46"/>
      <c r="C280" s="46"/>
      <c r="D280" s="46"/>
      <c r="E280" s="47"/>
      <c r="F280" s="47"/>
      <c r="G280" s="47"/>
      <c r="H280" s="9"/>
      <c r="I280" s="47" t="s">
        <v>122</v>
      </c>
      <c r="J280" s="45" t="s">
        <v>228</v>
      </c>
      <c r="K280" s="45" t="s">
        <v>23</v>
      </c>
      <c r="L280" s="45" t="s">
        <v>24</v>
      </c>
      <c r="M280" s="47" t="s">
        <v>25</v>
      </c>
      <c r="N280" s="48"/>
    </row>
    <row r="281" customFormat="false" ht="24" hidden="false" customHeight="false" outlineLevel="0" collapsed="false">
      <c r="A281" s="45"/>
      <c r="B281" s="46"/>
      <c r="C281" s="46"/>
      <c r="D281" s="46"/>
      <c r="E281" s="47"/>
      <c r="F281" s="47"/>
      <c r="G281" s="47"/>
      <c r="H281" s="9"/>
      <c r="I281" s="47" t="s">
        <v>124</v>
      </c>
      <c r="J281" s="45" t="s">
        <v>151</v>
      </c>
      <c r="K281" s="45" t="s">
        <v>23</v>
      </c>
      <c r="L281" s="45" t="s">
        <v>24</v>
      </c>
      <c r="M281" s="47" t="s">
        <v>25</v>
      </c>
      <c r="N281" s="48"/>
    </row>
    <row r="282" customFormat="false" ht="14.25" hidden="false" customHeight="false" outlineLevel="0" collapsed="false">
      <c r="A282" s="45"/>
      <c r="B282" s="46"/>
      <c r="C282" s="46"/>
      <c r="D282" s="46"/>
      <c r="E282" s="47"/>
      <c r="F282" s="47"/>
      <c r="G282" s="47"/>
      <c r="H282" s="9"/>
      <c r="I282" s="47" t="s">
        <v>125</v>
      </c>
      <c r="J282" s="45" t="s">
        <v>34</v>
      </c>
      <c r="K282" s="45" t="s">
        <v>127</v>
      </c>
      <c r="L282" s="47" t="s">
        <v>128</v>
      </c>
      <c r="M282" s="47" t="s">
        <v>25</v>
      </c>
      <c r="N282" s="48"/>
    </row>
    <row r="283" customFormat="false" ht="14.25" hidden="false" customHeight="false" outlineLevel="0" collapsed="false">
      <c r="A283" s="45"/>
      <c r="B283" s="46"/>
      <c r="C283" s="46"/>
      <c r="D283" s="46"/>
      <c r="E283" s="47"/>
      <c r="F283" s="47"/>
      <c r="G283" s="47"/>
      <c r="H283" s="9"/>
      <c r="I283" s="47" t="s">
        <v>35</v>
      </c>
      <c r="J283" s="45" t="s">
        <v>229</v>
      </c>
      <c r="K283" s="47" t="n">
        <v>8</v>
      </c>
      <c r="L283" s="45" t="s">
        <v>24</v>
      </c>
      <c r="M283" s="47" t="s">
        <v>25</v>
      </c>
      <c r="N283" s="48"/>
    </row>
    <row r="284" customFormat="false" ht="14.25" hidden="false" customHeight="false" outlineLevel="0" collapsed="false">
      <c r="A284" s="45"/>
      <c r="B284" s="46"/>
      <c r="C284" s="46"/>
      <c r="D284" s="46"/>
      <c r="E284" s="47"/>
      <c r="F284" s="47"/>
      <c r="G284" s="47"/>
      <c r="H284" s="9"/>
      <c r="I284" s="47" t="s">
        <v>38</v>
      </c>
      <c r="J284" s="45" t="s">
        <v>230</v>
      </c>
      <c r="K284" s="45" t="s">
        <v>37</v>
      </c>
      <c r="L284" s="45" t="s">
        <v>24</v>
      </c>
      <c r="M284" s="47" t="s">
        <v>25</v>
      </c>
      <c r="N284" s="48"/>
    </row>
    <row r="285" customFormat="false" ht="24" hidden="false" customHeight="true" outlineLevel="0" collapsed="false">
      <c r="A285" s="45"/>
      <c r="B285" s="46"/>
      <c r="C285" s="46"/>
      <c r="D285" s="46"/>
      <c r="E285" s="47"/>
      <c r="F285" s="47"/>
      <c r="G285" s="47"/>
      <c r="H285" s="9"/>
      <c r="I285" s="47" t="s">
        <v>56</v>
      </c>
      <c r="J285" s="45" t="s">
        <v>57</v>
      </c>
      <c r="K285" s="45" t="s">
        <v>101</v>
      </c>
      <c r="L285" s="45" t="s">
        <v>24</v>
      </c>
      <c r="M285" s="47" t="s">
        <v>25</v>
      </c>
      <c r="N285" s="48"/>
    </row>
    <row r="286" customFormat="false" ht="14.25" hidden="false" customHeight="false" outlineLevel="0" collapsed="false">
      <c r="A286" s="45"/>
      <c r="B286" s="46"/>
      <c r="C286" s="46"/>
      <c r="D286" s="46"/>
      <c r="E286" s="47"/>
      <c r="F286" s="47"/>
      <c r="G286" s="47"/>
      <c r="H286" s="9"/>
      <c r="I286" s="47" t="s">
        <v>132</v>
      </c>
      <c r="J286" s="45" t="s">
        <v>57</v>
      </c>
      <c r="K286" s="45" t="s">
        <v>101</v>
      </c>
      <c r="L286" s="45" t="s">
        <v>24</v>
      </c>
      <c r="M286" s="47" t="s">
        <v>25</v>
      </c>
      <c r="N286" s="48"/>
    </row>
    <row r="287" customFormat="false" ht="14.25" hidden="false" customHeight="false" outlineLevel="0" collapsed="false">
      <c r="A287" s="45"/>
      <c r="B287" s="46"/>
      <c r="C287" s="46"/>
      <c r="D287" s="46"/>
      <c r="E287" s="47"/>
      <c r="F287" s="47"/>
      <c r="G287" s="47"/>
      <c r="H287" s="9"/>
      <c r="I287" s="45" t="s">
        <v>41</v>
      </c>
      <c r="J287" s="45" t="s">
        <v>231</v>
      </c>
      <c r="K287" s="45" t="s">
        <v>43</v>
      </c>
      <c r="L287" s="47" t="s">
        <v>44</v>
      </c>
      <c r="M287" s="47" t="s">
        <v>25</v>
      </c>
      <c r="N287" s="48"/>
    </row>
    <row r="288" customFormat="false" ht="14.25" hidden="false" customHeight="false" outlineLevel="0" collapsed="false">
      <c r="A288" s="45"/>
      <c r="B288" s="46"/>
      <c r="C288" s="46"/>
      <c r="D288" s="46"/>
      <c r="E288" s="47"/>
      <c r="F288" s="47"/>
      <c r="G288" s="47"/>
      <c r="H288" s="9"/>
      <c r="I288" s="47" t="s">
        <v>45</v>
      </c>
      <c r="J288" s="45" t="s">
        <v>46</v>
      </c>
      <c r="K288" s="45" t="s">
        <v>37</v>
      </c>
      <c r="L288" s="45" t="s">
        <v>24</v>
      </c>
      <c r="M288" s="47" t="s">
        <v>25</v>
      </c>
      <c r="N288" s="48"/>
    </row>
    <row r="289" customFormat="false" ht="14.25" hidden="false" customHeight="false" outlineLevel="0" collapsed="false">
      <c r="A289" s="45"/>
      <c r="B289" s="46"/>
      <c r="C289" s="46"/>
      <c r="D289" s="46"/>
      <c r="E289" s="47"/>
      <c r="F289" s="47"/>
      <c r="G289" s="47"/>
      <c r="H289" s="9"/>
      <c r="I289" s="47" t="s">
        <v>48</v>
      </c>
      <c r="J289" s="45" t="s">
        <v>232</v>
      </c>
      <c r="K289" s="45" t="s">
        <v>23</v>
      </c>
      <c r="L289" s="45" t="s">
        <v>24</v>
      </c>
      <c r="M289" s="47" t="s">
        <v>25</v>
      </c>
      <c r="N289" s="48"/>
    </row>
    <row r="290" customFormat="false" ht="27" hidden="false" customHeight="false" outlineLevel="0" collapsed="false">
      <c r="A290" s="45"/>
      <c r="B290" s="46"/>
      <c r="C290" s="46"/>
      <c r="D290" s="46"/>
      <c r="E290" s="49" t="s">
        <v>80</v>
      </c>
      <c r="F290" s="50" t="s">
        <v>136</v>
      </c>
      <c r="G290" s="47"/>
      <c r="H290" s="9"/>
      <c r="I290" s="47" t="s">
        <v>63</v>
      </c>
      <c r="J290" s="45" t="s">
        <v>163</v>
      </c>
      <c r="K290" s="45" t="s">
        <v>138</v>
      </c>
      <c r="L290" s="45" t="s">
        <v>79</v>
      </c>
      <c r="M290" s="47" t="s">
        <v>25</v>
      </c>
      <c r="N290" s="48"/>
    </row>
    <row r="291" customFormat="false" ht="14.25" hidden="false" customHeight="false" outlineLevel="0" collapsed="false">
      <c r="A291" s="51" t="s">
        <v>83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</row>
  </sheetData>
  <mergeCells count="129">
    <mergeCell ref="A1:N1"/>
    <mergeCell ref="A3:A15"/>
    <mergeCell ref="B3:B15"/>
    <mergeCell ref="C3:C15"/>
    <mergeCell ref="D3:D15"/>
    <mergeCell ref="E3:E12"/>
    <mergeCell ref="F3:F4"/>
    <mergeCell ref="G3:G15"/>
    <mergeCell ref="H3:H15"/>
    <mergeCell ref="F5:F12"/>
    <mergeCell ref="E13:E15"/>
    <mergeCell ref="F13:F14"/>
    <mergeCell ref="A16:A28"/>
    <mergeCell ref="B16:B28"/>
    <mergeCell ref="C16:C28"/>
    <mergeCell ref="D16:D28"/>
    <mergeCell ref="E16:E27"/>
    <mergeCell ref="F16:F27"/>
    <mergeCell ref="G16:G28"/>
    <mergeCell ref="H16:H28"/>
    <mergeCell ref="A34:N34"/>
    <mergeCell ref="A36:A43"/>
    <mergeCell ref="B36:B43"/>
    <mergeCell ref="C36:C43"/>
    <mergeCell ref="D36:D43"/>
    <mergeCell ref="E36:E43"/>
    <mergeCell ref="F36:F43"/>
    <mergeCell ref="G36:G39"/>
    <mergeCell ref="H36:H43"/>
    <mergeCell ref="G40:G43"/>
    <mergeCell ref="A44:N44"/>
    <mergeCell ref="A49:N49"/>
    <mergeCell ref="A51:A70"/>
    <mergeCell ref="B51:B70"/>
    <mergeCell ref="C51:C70"/>
    <mergeCell ref="D51:D70"/>
    <mergeCell ref="E51:E69"/>
    <mergeCell ref="F51:F69"/>
    <mergeCell ref="G51:G69"/>
    <mergeCell ref="H51:H70"/>
    <mergeCell ref="A71:A90"/>
    <mergeCell ref="B71:B90"/>
    <mergeCell ref="C71:C90"/>
    <mergeCell ref="D71:D90"/>
    <mergeCell ref="E71:E89"/>
    <mergeCell ref="F71:F89"/>
    <mergeCell ref="G71:G89"/>
    <mergeCell ref="H71:H90"/>
    <mergeCell ref="A91:A110"/>
    <mergeCell ref="B91:B110"/>
    <mergeCell ref="C91:C110"/>
    <mergeCell ref="D91:D110"/>
    <mergeCell ref="E91:E109"/>
    <mergeCell ref="F91:F109"/>
    <mergeCell ref="G91:G109"/>
    <mergeCell ref="H91:H109"/>
    <mergeCell ref="N91:N110"/>
    <mergeCell ref="A111:A130"/>
    <mergeCell ref="B111:B130"/>
    <mergeCell ref="C111:C130"/>
    <mergeCell ref="D111:D130"/>
    <mergeCell ref="E111:E129"/>
    <mergeCell ref="F111:F129"/>
    <mergeCell ref="G111:G129"/>
    <mergeCell ref="H111:H130"/>
    <mergeCell ref="A131:A150"/>
    <mergeCell ref="B131:B150"/>
    <mergeCell ref="C131:C150"/>
    <mergeCell ref="D131:D150"/>
    <mergeCell ref="E131:E149"/>
    <mergeCell ref="F131:F149"/>
    <mergeCell ref="G131:G149"/>
    <mergeCell ref="H131:H150"/>
    <mergeCell ref="A151:A170"/>
    <mergeCell ref="B151:B170"/>
    <mergeCell ref="C151:C170"/>
    <mergeCell ref="D151:D170"/>
    <mergeCell ref="E151:E169"/>
    <mergeCell ref="F151:F169"/>
    <mergeCell ref="G151:G169"/>
    <mergeCell ref="H151:H170"/>
    <mergeCell ref="A171:A190"/>
    <mergeCell ref="B171:B190"/>
    <mergeCell ref="C171:C190"/>
    <mergeCell ref="D171:D190"/>
    <mergeCell ref="E171:E189"/>
    <mergeCell ref="F171:F189"/>
    <mergeCell ref="G171:G189"/>
    <mergeCell ref="H171:H190"/>
    <mergeCell ref="A191:A210"/>
    <mergeCell ref="B191:B210"/>
    <mergeCell ref="C191:C210"/>
    <mergeCell ref="D191:D210"/>
    <mergeCell ref="E191:E209"/>
    <mergeCell ref="F191:F209"/>
    <mergeCell ref="G191:G209"/>
    <mergeCell ref="H191:H210"/>
    <mergeCell ref="A211:A230"/>
    <mergeCell ref="B211:B230"/>
    <mergeCell ref="C211:C230"/>
    <mergeCell ref="D211:D230"/>
    <mergeCell ref="E211:E229"/>
    <mergeCell ref="F211:F229"/>
    <mergeCell ref="G211:G229"/>
    <mergeCell ref="H211:H230"/>
    <mergeCell ref="A231:A250"/>
    <mergeCell ref="B231:B250"/>
    <mergeCell ref="C231:C250"/>
    <mergeCell ref="D231:D250"/>
    <mergeCell ref="E231:E249"/>
    <mergeCell ref="F231:F249"/>
    <mergeCell ref="G231:G249"/>
    <mergeCell ref="H231:H250"/>
    <mergeCell ref="A251:A270"/>
    <mergeCell ref="B251:B270"/>
    <mergeCell ref="C251:C270"/>
    <mergeCell ref="D251:D270"/>
    <mergeCell ref="E251:E269"/>
    <mergeCell ref="F251:F269"/>
    <mergeCell ref="G251:G269"/>
    <mergeCell ref="H251:H270"/>
    <mergeCell ref="A271:A290"/>
    <mergeCell ref="B271:B290"/>
    <mergeCell ref="C271:C290"/>
    <mergeCell ref="D271:D290"/>
    <mergeCell ref="E271:E289"/>
    <mergeCell ref="F271:F289"/>
    <mergeCell ref="G271:G290"/>
    <mergeCell ref="H271:H290"/>
  </mergeCells>
  <conditionalFormatting sqref="J51">
    <cfRule type="expression" priority="2" aboveAverage="0" equalAverage="0" bottom="0" percent="0" rank="0" text="" dxfId="0">
      <formula>AND($J49&gt;$K49,J49&lt;&gt;"")</formula>
    </cfRule>
  </conditionalFormatting>
  <conditionalFormatting sqref="K50">
    <cfRule type="expression" priority="3" aboveAverage="0" equalAverage="0" bottom="0" percent="0" rank="0" text="" dxfId="1">
      <formula>AND($K49&gt;$J49,K49&lt;&gt;"")</formula>
    </cfRule>
  </conditionalFormatting>
  <conditionalFormatting sqref="K57">
    <cfRule type="expression" priority="4" aboveAverage="0" equalAverage="0" bottom="0" percent="0" rank="0" text="" dxfId="2">
      <formula>AND($K49&gt;$J49,K49&lt;&gt;"")</formula>
    </cfRule>
  </conditionalFormatting>
  <conditionalFormatting sqref="J271">
    <cfRule type="expression" priority="5" aboveAverage="0" equalAverage="0" bottom="0" percent="0" rank="0" text="" dxfId="3">
      <formula>AND($J269&gt;$K269,J269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4" manualBreakCount="4">
    <brk id="46" man="true" max="16383" min="0"/>
    <brk id="110" man="true" max="16383" min="0"/>
    <brk id="170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凌梦婷</cp:lastModifiedBy>
  <cp:lastPrinted>2015-08-03T08:15:26Z</cp:lastPrinted>
  <dcterms:modified xsi:type="dcterms:W3CDTF">2015-08-03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